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4" sheetId="2" state="visible" r:id="rId3"/>
    <sheet name="Blad2" sheetId="3" state="visible" r:id="rId4"/>
    <sheet name="Blad3" sheetId="4" state="visible" r:id="rId5"/>
  </sheets>
  <definedNames>
    <definedName function="false" hidden="false" localSheetId="0" name="_xlnm.Print_Area" vbProcedure="false">Blad1!$A$1:$AJ$172</definedName>
    <definedName function="false" hidden="false" localSheetId="0" name="Excel_BuiltIn__FilterDatabase" vbProcedure="false">Blad1!$C$28:$A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20">
  <si>
    <t xml:space="preserve">Belgisch Botc kampioenschap Old-Timers 2025</t>
  </si>
  <si>
    <t xml:space="preserve"> </t>
  </si>
  <si>
    <t xml:space="preserve">    Old  125  cc  Lucht</t>
  </si>
  <si>
    <t xml:space="preserve">Ranst</t>
  </si>
  <si>
    <t xml:space="preserve">Lummen</t>
  </si>
  <si>
    <t xml:space="preserve">Gierle</t>
  </si>
  <si>
    <t xml:space="preserve">Genk</t>
  </si>
  <si>
    <t xml:space="preserve">Retie</t>
  </si>
  <si>
    <t xml:space="preserve">Lille</t>
  </si>
  <si>
    <t xml:space="preserve">Moresnet</t>
  </si>
  <si>
    <t xml:space="preserve">Poederlee</t>
  </si>
  <si>
    <t xml:space="preserve">Warsage</t>
  </si>
  <si>
    <t xml:space="preserve">Tussenstand</t>
  </si>
  <si>
    <t xml:space="preserve">Eindstand</t>
  </si>
  <si>
    <t xml:space="preserve">Nr</t>
  </si>
  <si>
    <t xml:space="preserve">Naam - Nom</t>
  </si>
  <si>
    <t xml:space="preserve">Nat.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9</t>
  </si>
  <si>
    <t xml:space="preserve">R30</t>
  </si>
  <si>
    <t xml:space="preserve">R31</t>
  </si>
  <si>
    <t xml:space="preserve">Geboers Scott</t>
  </si>
  <si>
    <t xml:space="preserve">Bel</t>
  </si>
  <si>
    <t xml:space="preserve">kmcmol</t>
  </si>
  <si>
    <t xml:space="preserve">Geboers Brent</t>
  </si>
  <si>
    <t xml:space="preserve">jms</t>
  </si>
  <si>
    <t xml:space="preserve">Feyaerts Danny</t>
  </si>
  <si>
    <t xml:space="preserve">Vandenput Glenn</t>
  </si>
  <si>
    <t xml:space="preserve">vmcf</t>
  </si>
  <si>
    <t xml:space="preserve">Bloemen Rudy</t>
  </si>
  <si>
    <t xml:space="preserve">Elsmar Shanna</t>
  </si>
  <si>
    <t xml:space="preserve">Ger</t>
  </si>
  <si>
    <t xml:space="preserve">Piette Jean - Dennis</t>
  </si>
  <si>
    <t xml:space="preserve">Versweyveld  Jo</t>
  </si>
  <si>
    <t xml:space="preserve">Bmb</t>
  </si>
  <si>
    <t xml:space="preserve">    Old  125  cc  Water</t>
  </si>
  <si>
    <t xml:space="preserve">TS</t>
  </si>
  <si>
    <t xml:space="preserve">Verdoodt Bjorn</t>
  </si>
  <si>
    <t xml:space="preserve">bmb</t>
  </si>
  <si>
    <t xml:space="preserve">Schurmans Pratrick</t>
  </si>
  <si>
    <t xml:space="preserve">Ned</t>
  </si>
  <si>
    <t xml:space="preserve">Hanquet Patrick</t>
  </si>
  <si>
    <t xml:space="preserve">vlm</t>
  </si>
  <si>
    <t xml:space="preserve">Feyaerts Stan</t>
  </si>
  <si>
    <t xml:space="preserve">Blancquaert Jan</t>
  </si>
  <si>
    <t xml:space="preserve">mclb</t>
  </si>
  <si>
    <t xml:space="preserve">Standaert Mark</t>
  </si>
  <si>
    <t xml:space="preserve">Vandebroek Wesley</t>
  </si>
  <si>
    <t xml:space="preserve">Ben</t>
  </si>
  <si>
    <t xml:space="preserve">Vandenthoren Jarno</t>
  </si>
  <si>
    <t xml:space="preserve">Ruigrok Domien</t>
  </si>
  <si>
    <t xml:space="preserve">Albano Stephano</t>
  </si>
  <si>
    <t xml:space="preserve">De Maerschalks Bjorn</t>
  </si>
  <si>
    <t xml:space="preserve">   Pré 65  Open</t>
  </si>
  <si>
    <t xml:space="preserve">Bloemmen Kris</t>
  </si>
  <si>
    <t xml:space="preserve">Heck Hubert</t>
  </si>
  <si>
    <t xml:space="preserve">Geerts Raf</t>
  </si>
  <si>
    <t xml:space="preserve">Van Eecke Franky</t>
  </si>
  <si>
    <t xml:space="preserve">fim</t>
  </si>
  <si>
    <t xml:space="preserve">Demaret Michel</t>
  </si>
  <si>
    <t xml:space="preserve">Van Opstal Jos</t>
  </si>
  <si>
    <t xml:space="preserve">Fleerackers Freddy</t>
  </si>
  <si>
    <t xml:space="preserve">Gräser Peter</t>
  </si>
  <si>
    <t xml:space="preserve">Somers Robert</t>
  </si>
  <si>
    <t xml:space="preserve">Cuvelier Christian</t>
  </si>
  <si>
    <t xml:space="preserve">    Pré 74 open +</t>
  </si>
  <si>
    <t xml:space="preserve">Meersman Luc </t>
  </si>
  <si>
    <t xml:space="preserve">Froment Guy</t>
  </si>
  <si>
    <t xml:space="preserve">Fr</t>
  </si>
  <si>
    <t xml:space="preserve">Roosen Dirk</t>
  </si>
  <si>
    <t xml:space="preserve">Verwimp Fred </t>
  </si>
  <si>
    <t xml:space="preserve">Vanderbiesen Adam</t>
  </si>
  <si>
    <t xml:space="preserve">Thomas Leo</t>
  </si>
  <si>
    <t xml:space="preserve">Woestenborgs  Luk</t>
  </si>
  <si>
    <t xml:space="preserve">Rapetti  Patrick  </t>
  </si>
  <si>
    <t xml:space="preserve">Claeys Kurt</t>
  </si>
  <si>
    <t xml:space="preserve">Lumpens Luud</t>
  </si>
  <si>
    <t xml:space="preserve">Demaret Geatan</t>
  </si>
  <si>
    <t xml:space="preserve">Paesen Dennie</t>
  </si>
  <si>
    <t xml:space="preserve">Van Opstal Benny</t>
  </si>
  <si>
    <t xml:space="preserve">    Pré 74 open</t>
  </si>
  <si>
    <t xml:space="preserve">     Pré 78 B  + 55 j</t>
  </si>
  <si>
    <t xml:space="preserve">ES</t>
  </si>
  <si>
    <t xml:space="preserve">Goovaerts Gino</t>
  </si>
  <si>
    <t xml:space="preserve">Winance Frederic</t>
  </si>
  <si>
    <t xml:space="preserve">Nuyts  Eddy</t>
  </si>
  <si>
    <t xml:space="preserve">Willems Axel</t>
  </si>
  <si>
    <t xml:space="preserve">Derondeau Klaus</t>
  </si>
  <si>
    <t xml:space="preserve">Salien Marc</t>
  </si>
  <si>
    <t xml:space="preserve">Smet Guy</t>
  </si>
  <si>
    <t xml:space="preserve">Goossens Wesley</t>
  </si>
  <si>
    <t xml:space="preserve">Mariën Eddy</t>
  </si>
  <si>
    <t xml:space="preserve">Vermeulen Wim</t>
  </si>
  <si>
    <t xml:space="preserve">Debroux  Patrick</t>
  </si>
  <si>
    <t xml:space="preserve">Demortier Jean Pol</t>
  </si>
  <si>
    <t xml:space="preserve">     Pré 78  A  - 55j</t>
  </si>
  <si>
    <t xml:space="preserve">Geladi  Olivier</t>
  </si>
  <si>
    <t xml:space="preserve">Roosen Brecht</t>
  </si>
  <si>
    <t xml:space="preserve">Bel </t>
  </si>
  <si>
    <t xml:space="preserve">Van Haverbeke Nicolas</t>
  </si>
  <si>
    <t xml:space="preserve">Tops Cedric</t>
  </si>
  <si>
    <t xml:space="preserve">Bens  Davy</t>
  </si>
  <si>
    <t xml:space="preserve">Jacobs David</t>
  </si>
  <si>
    <t xml:space="preserve">Rietjens Jeff</t>
  </si>
  <si>
    <t xml:space="preserve">Aerts Mario</t>
  </si>
  <si>
    <t xml:space="preserve">   Twinshocks A - 55 j</t>
  </si>
  <si>
    <t xml:space="preserve"> nr</t>
  </si>
  <si>
    <t xml:space="preserve">Wagemans Brenda</t>
  </si>
  <si>
    <t xml:space="preserve">mol</t>
  </si>
  <si>
    <t xml:space="preserve">Houben Maxim </t>
  </si>
  <si>
    <t xml:space="preserve">Goris Filip</t>
  </si>
  <si>
    <t xml:space="preserve">Smet Joey</t>
  </si>
  <si>
    <t xml:space="preserve">Helsen Eli</t>
  </si>
  <si>
    <t xml:space="preserve">Hens Ake</t>
  </si>
  <si>
    <t xml:space="preserve">Willems Kenneth</t>
  </si>
  <si>
    <t xml:space="preserve">Houben Marnik</t>
  </si>
  <si>
    <t xml:space="preserve">Coeckelberghs Kevin</t>
  </si>
  <si>
    <t xml:space="preserve">Vermeulen  Bart</t>
  </si>
  <si>
    <t xml:space="preserve">     Twinshocks B  + 55 j</t>
  </si>
  <si>
    <t xml:space="preserve">Bresseleers  Dirk</t>
  </si>
  <si>
    <t xml:space="preserve"> Bel</t>
  </si>
  <si>
    <t xml:space="preserve">Paridaens Dirk</t>
  </si>
  <si>
    <t xml:space="preserve">Baumann Ralf</t>
  </si>
  <si>
    <t xml:space="preserve">De Brouwer Dirk</t>
  </si>
  <si>
    <t xml:space="preserve">Henderyckx  Carl</t>
  </si>
  <si>
    <t xml:space="preserve">Hens Danny</t>
  </si>
  <si>
    <t xml:space="preserve">Janssens Bert</t>
  </si>
  <si>
    <t xml:space="preserve">Collin Alain</t>
  </si>
  <si>
    <t xml:space="preserve">Thebrath Karl-Josef</t>
  </si>
  <si>
    <t xml:space="preserve">Fransis Erwin</t>
  </si>
  <si>
    <t xml:space="preserve">Dropsy Eric</t>
  </si>
  <si>
    <t xml:space="preserve">bjmb</t>
  </si>
  <si>
    <t xml:space="preserve"> Open 4 t</t>
  </si>
  <si>
    <t xml:space="preserve">Van Ham Niels</t>
  </si>
  <si>
    <t xml:space="preserve">Martens Marco</t>
  </si>
  <si>
    <t xml:space="preserve">Bloemmen Jesse</t>
  </si>
  <si>
    <t xml:space="preserve">Schulz Wilfried</t>
  </si>
  <si>
    <t xml:space="preserve">Paulussen Michel</t>
  </si>
  <si>
    <t xml:space="preserve">Thielens Rigome</t>
  </si>
  <si>
    <t xml:space="preserve">Berl</t>
  </si>
  <si>
    <t xml:space="preserve">D'Hondt Chris</t>
  </si>
  <si>
    <t xml:space="preserve">Kemps Rik</t>
  </si>
  <si>
    <t xml:space="preserve">Cuyvers Eddy</t>
  </si>
  <si>
    <t xml:space="preserve">Rogge Bart</t>
  </si>
  <si>
    <t xml:space="preserve">Moors Maurice</t>
  </si>
  <si>
    <t xml:space="preserve">Van Den Eynde Paul</t>
  </si>
  <si>
    <t xml:space="preserve">Moors Dave</t>
  </si>
  <si>
    <t xml:space="preserve">Pré  92 Open A - 50</t>
  </si>
  <si>
    <t xml:space="preserve">    </t>
  </si>
  <si>
    <t xml:space="preserve">Paridaens Brent (recreant)</t>
  </si>
  <si>
    <t xml:space="preserve">Mottart Cedric</t>
  </si>
  <si>
    <t xml:space="preserve">Emunds Kevin</t>
  </si>
  <si>
    <t xml:space="preserve">Deyaert Kevin</t>
  </si>
  <si>
    <t xml:space="preserve">Daneels Seppe</t>
  </si>
  <si>
    <t xml:space="preserve">Delang Kevin</t>
  </si>
  <si>
    <t xml:space="preserve">Fontaine Joeri</t>
  </si>
  <si>
    <t xml:space="preserve">Pré  92 Open B  + 50</t>
  </si>
  <si>
    <t xml:space="preserve">Swaans Ludo</t>
  </si>
  <si>
    <t xml:space="preserve">Scheers  Danny</t>
  </si>
  <si>
    <t xml:space="preserve">De Smedt Patrick</t>
  </si>
  <si>
    <t xml:space="preserve">Moradi Mehrdad</t>
  </si>
  <si>
    <t xml:space="preserve">Van Der Burght Guy</t>
  </si>
  <si>
    <t xml:space="preserve">Haems Philip</t>
  </si>
  <si>
    <t xml:space="preserve">Vandekerkhoven Kurt</t>
  </si>
  <si>
    <t xml:space="preserve">Vervaeren François</t>
  </si>
  <si>
    <t xml:space="preserve">Croes Stefan</t>
  </si>
  <si>
    <t xml:space="preserve">Gallo Philippe</t>
  </si>
  <si>
    <t xml:space="preserve">Vosius Andre</t>
  </si>
  <si>
    <t xml:space="preserve">Wauters Cyriel</t>
  </si>
  <si>
    <t xml:space="preserve">Pré  95 Masters Open </t>
  </si>
  <si>
    <t xml:space="preserve">De Belder Tom</t>
  </si>
  <si>
    <t xml:space="preserve">Verstrepen Stijn</t>
  </si>
  <si>
    <t xml:space="preserve">Van Der Vorst Daan</t>
  </si>
  <si>
    <t xml:space="preserve">Bogaerts Jens</t>
  </si>
  <si>
    <t xml:space="preserve">Cuyvers  Tom</t>
  </si>
  <si>
    <t xml:space="preserve">Couberghs Wim</t>
  </si>
  <si>
    <t xml:space="preserve">Vleminckx Lando</t>
  </si>
  <si>
    <t xml:space="preserve">,</t>
  </si>
  <si>
    <t xml:space="preserve">Goris Rob</t>
  </si>
  <si>
    <t xml:space="preserve">Simons Tim</t>
  </si>
  <si>
    <t xml:space="preserve">Fleerackers Kris</t>
  </si>
  <si>
    <t xml:space="preserve">Liekens Senne</t>
  </si>
  <si>
    <t xml:space="preserve">Lambaerts Glenn</t>
  </si>
  <si>
    <t xml:space="preserve">Mariën Robby</t>
  </si>
  <si>
    <t xml:space="preserve">Widart</t>
  </si>
  <si>
    <t xml:space="preserve">Hermans Ronny</t>
  </si>
  <si>
    <t xml:space="preserve">Dethier Christophe</t>
  </si>
  <si>
    <t xml:space="preserve">Cockheyt Kevin</t>
  </si>
  <si>
    <t xml:space="preserve">Bastiaens Peter</t>
  </si>
  <si>
    <t xml:space="preserve">Thonnon Gaetan</t>
  </si>
  <si>
    <t xml:space="preserve">  </t>
  </si>
  <si>
    <t xml:space="preserve">Dierickx Robbe</t>
  </si>
  <si>
    <t xml:space="preserve">De Coster Niels jun vmcf</t>
  </si>
  <si>
    <t xml:space="preserve">Couberghs Nathan</t>
  </si>
  <si>
    <t xml:space="preserve">Plue A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Comic Sans MS"/>
      <family val="4"/>
    </font>
    <font>
      <b val="true"/>
      <i val="true"/>
      <sz val="12"/>
      <name val="Comic Sans MS"/>
      <family val="4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L44" activeCellId="0" sqref="AL4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99"/>
    <col collapsed="false" customWidth="true" hidden="false" outlineLevel="0" max="3" min="3" style="0" width="4.66"/>
    <col collapsed="false" customWidth="true" hidden="false" outlineLevel="0" max="4" min="4" style="0" width="25.5"/>
    <col collapsed="false" customWidth="true" hidden="false" outlineLevel="0" max="5" min="5" style="0" width="4.66"/>
    <col collapsed="false" customWidth="true" hidden="false" outlineLevel="0" max="6" min="6" style="0" width="6.5"/>
    <col collapsed="false" customWidth="true" hidden="false" outlineLevel="0" max="8" min="7" style="0" width="3.49"/>
    <col collapsed="false" customWidth="true" hidden="false" outlineLevel="0" max="9" min="9" style="0" width="3.99"/>
    <col collapsed="false" customWidth="true" hidden="false" outlineLevel="0" max="14" min="10" style="0" width="3.49"/>
    <col collapsed="false" customWidth="true" hidden="true" outlineLevel="0" max="15" min="15" style="0" width="0.15"/>
    <col collapsed="false" customWidth="true" hidden="false" outlineLevel="0" max="33" min="16" style="0" width="3.49"/>
    <col collapsed="false" customWidth="true" hidden="false" outlineLevel="0" max="34" min="34" style="0" width="4.15"/>
    <col collapsed="false" customWidth="true" hidden="false" outlineLevel="0" max="35" min="35" style="0" width="3.99"/>
    <col collapsed="false" customWidth="true" hidden="false" outlineLevel="0" max="36" min="36" style="1" width="4.15"/>
  </cols>
  <sheetData>
    <row r="1" customFormat="false" ht="13" hidden="false" customHeight="false" outlineLevel="0" collapsed="false">
      <c r="A1" s="2"/>
      <c r="B1" s="2"/>
      <c r="AJ1" s="0"/>
    </row>
    <row r="2" customFormat="false" ht="26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7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49" hidden="false" customHeight="false" outlineLevel="0" collapsed="false">
      <c r="A4" s="4"/>
      <c r="B4" s="4" t="s">
        <v>1</v>
      </c>
      <c r="C4" s="5" t="s">
        <v>2</v>
      </c>
      <c r="D4" s="5"/>
      <c r="E4" s="6"/>
      <c r="F4" s="6"/>
      <c r="G4" s="7" t="s">
        <v>3</v>
      </c>
      <c r="H4" s="7" t="s">
        <v>3</v>
      </c>
      <c r="I4" s="7" t="s">
        <v>4</v>
      </c>
      <c r="J4" s="7" t="s">
        <v>4</v>
      </c>
      <c r="K4" s="7" t="s">
        <v>5</v>
      </c>
      <c r="L4" s="7" t="s">
        <v>5</v>
      </c>
      <c r="M4" s="8" t="s">
        <v>6</v>
      </c>
      <c r="N4" s="8" t="s">
        <v>6</v>
      </c>
      <c r="O4" s="8" t="s">
        <v>7</v>
      </c>
      <c r="P4" s="8" t="s">
        <v>6</v>
      </c>
      <c r="Q4" s="8" t="s">
        <v>6</v>
      </c>
      <c r="R4" s="8" t="s">
        <v>8</v>
      </c>
      <c r="S4" s="8" t="s">
        <v>8</v>
      </c>
      <c r="T4" s="8" t="s">
        <v>9</v>
      </c>
      <c r="U4" s="8" t="s">
        <v>9</v>
      </c>
      <c r="V4" s="8" t="s">
        <v>10</v>
      </c>
      <c r="W4" s="8" t="s">
        <v>10</v>
      </c>
      <c r="X4" s="8" t="s">
        <v>7</v>
      </c>
      <c r="Y4" s="8" t="s">
        <v>7</v>
      </c>
      <c r="Z4" s="8" t="s">
        <v>11</v>
      </c>
      <c r="AA4" s="8" t="s">
        <v>11</v>
      </c>
      <c r="AB4" s="8"/>
      <c r="AC4" s="8"/>
      <c r="AD4" s="8"/>
      <c r="AE4" s="8"/>
      <c r="AF4" s="8"/>
      <c r="AG4" s="8"/>
      <c r="AH4" s="9" t="s">
        <v>12</v>
      </c>
      <c r="AI4" s="9"/>
      <c r="AJ4" s="9" t="s">
        <v>13</v>
      </c>
    </row>
    <row r="5" customFormat="false" ht="14" hidden="false" customHeight="false" outlineLevel="0" collapsed="false">
      <c r="C5" s="4" t="s">
        <v>14</v>
      </c>
      <c r="D5" s="4" t="s">
        <v>15</v>
      </c>
      <c r="E5" s="4" t="s">
        <v>16</v>
      </c>
      <c r="F5" s="4"/>
      <c r="G5" s="10" t="s">
        <v>17</v>
      </c>
      <c r="H5" s="10" t="s">
        <v>18</v>
      </c>
      <c r="I5" s="10" t="s">
        <v>19</v>
      </c>
      <c r="J5" s="10" t="s">
        <v>20</v>
      </c>
      <c r="K5" s="10" t="s">
        <v>21</v>
      </c>
      <c r="L5" s="10" t="s">
        <v>22</v>
      </c>
      <c r="M5" s="10" t="s">
        <v>23</v>
      </c>
      <c r="N5" s="10" t="s">
        <v>24</v>
      </c>
      <c r="O5" s="10" t="s">
        <v>25</v>
      </c>
      <c r="P5" s="10" t="s">
        <v>25</v>
      </c>
      <c r="Q5" s="10" t="s">
        <v>26</v>
      </c>
      <c r="R5" s="10" t="s">
        <v>27</v>
      </c>
      <c r="S5" s="10" t="s">
        <v>28</v>
      </c>
      <c r="T5" s="10" t="s">
        <v>29</v>
      </c>
      <c r="U5" s="10" t="s">
        <v>30</v>
      </c>
      <c r="V5" s="10" t="s">
        <v>31</v>
      </c>
      <c r="W5" s="10" t="s">
        <v>32</v>
      </c>
      <c r="X5" s="10" t="s">
        <v>33</v>
      </c>
      <c r="Y5" s="10" t="s">
        <v>34</v>
      </c>
      <c r="Z5" s="10" t="s">
        <v>35</v>
      </c>
      <c r="AA5" s="10" t="s">
        <v>36</v>
      </c>
      <c r="AB5" s="10" t="s">
        <v>37</v>
      </c>
      <c r="AC5" s="10" t="s">
        <v>38</v>
      </c>
      <c r="AD5" s="10" t="s">
        <v>39</v>
      </c>
      <c r="AE5" s="10" t="s">
        <v>40</v>
      </c>
      <c r="AF5" s="10" t="s">
        <v>41</v>
      </c>
      <c r="AG5" s="10" t="s">
        <v>42</v>
      </c>
      <c r="AH5" s="11" t="s">
        <v>43</v>
      </c>
      <c r="AI5" s="11" t="s">
        <v>44</v>
      </c>
      <c r="AJ5" s="11" t="s">
        <v>45</v>
      </c>
    </row>
    <row r="6" customFormat="false" ht="13" hidden="false" customHeight="false" outlineLevel="0" collapsed="false">
      <c r="B6" s="0" t="n">
        <v>1</v>
      </c>
      <c r="C6" s="0" t="n">
        <v>12</v>
      </c>
      <c r="D6" s="0" t="s">
        <v>46</v>
      </c>
      <c r="E6" s="0" t="s">
        <v>47</v>
      </c>
      <c r="F6" s="0" t="s">
        <v>48</v>
      </c>
      <c r="G6" s="0" t="n">
        <v>25</v>
      </c>
      <c r="H6" s="0" t="n">
        <v>25</v>
      </c>
      <c r="I6" s="12"/>
      <c r="J6" s="12" t="n">
        <v>25</v>
      </c>
      <c r="K6" s="12" t="n">
        <v>25</v>
      </c>
      <c r="L6" s="12" t="n">
        <v>25</v>
      </c>
      <c r="M6" s="12" t="n">
        <v>25</v>
      </c>
      <c r="N6" s="12" t="n">
        <v>25</v>
      </c>
      <c r="O6" s="12"/>
      <c r="P6" s="12" t="n">
        <v>25</v>
      </c>
      <c r="Q6" s="12" t="n">
        <v>25</v>
      </c>
      <c r="R6" s="12" t="n">
        <v>25</v>
      </c>
      <c r="S6" s="12" t="n">
        <v>25</v>
      </c>
      <c r="T6" s="12" t="n">
        <v>25</v>
      </c>
      <c r="U6" s="12" t="s">
        <v>1</v>
      </c>
      <c r="V6" s="12" t="n">
        <v>25</v>
      </c>
      <c r="W6" s="12" t="n">
        <v>25</v>
      </c>
      <c r="X6" s="12" t="n">
        <v>25</v>
      </c>
      <c r="Y6" s="12" t="n">
        <v>25</v>
      </c>
      <c r="Z6" s="12"/>
      <c r="AA6" s="12"/>
      <c r="AB6" s="12"/>
      <c r="AC6" s="12"/>
      <c r="AD6" s="12"/>
      <c r="AE6" s="12"/>
      <c r="AF6" s="12"/>
      <c r="AG6" s="12"/>
      <c r="AH6" s="13" t="n">
        <f aca="false">SUM(G6:AG6)</f>
        <v>400</v>
      </c>
      <c r="AI6" s="14" t="s">
        <v>1</v>
      </c>
      <c r="AJ6" s="15"/>
    </row>
    <row r="7" customFormat="false" ht="13" hidden="false" customHeight="false" outlineLevel="0" collapsed="false">
      <c r="B7" s="0" t="n">
        <v>2</v>
      </c>
      <c r="C7" s="0" t="n">
        <v>464</v>
      </c>
      <c r="D7" s="0" t="s">
        <v>49</v>
      </c>
      <c r="E7" s="0" t="s">
        <v>47</v>
      </c>
      <c r="F7" s="0" t="s">
        <v>50</v>
      </c>
      <c r="G7" s="0" t="n">
        <v>20</v>
      </c>
      <c r="H7" s="0" t="n">
        <v>20</v>
      </c>
      <c r="I7" s="12" t="n">
        <v>20</v>
      </c>
      <c r="J7" s="12" t="n">
        <v>20</v>
      </c>
      <c r="K7" s="12" t="n">
        <v>18</v>
      </c>
      <c r="L7" s="12" t="n">
        <v>20</v>
      </c>
      <c r="M7" s="12" t="n">
        <v>18</v>
      </c>
      <c r="N7" s="12" t="n">
        <v>18</v>
      </c>
      <c r="O7" s="12"/>
      <c r="P7" s="12" t="n">
        <v>18</v>
      </c>
      <c r="Q7" s="12" t="n">
        <v>18</v>
      </c>
      <c r="R7" s="12" t="n">
        <v>18</v>
      </c>
      <c r="S7" s="12" t="n">
        <v>20</v>
      </c>
      <c r="T7" s="12" t="n">
        <v>18</v>
      </c>
      <c r="U7" s="12" t="n">
        <v>22</v>
      </c>
      <c r="V7" s="12" t="n">
        <v>20</v>
      </c>
      <c r="W7" s="12" t="n">
        <v>18</v>
      </c>
      <c r="X7" s="12" t="n">
        <v>22</v>
      </c>
      <c r="Y7" s="12" t="n">
        <v>20</v>
      </c>
      <c r="AH7" s="13" t="n">
        <f aca="false">SUM(G7:AG7)</f>
        <v>348</v>
      </c>
      <c r="AI7" s="14"/>
      <c r="AJ7" s="15"/>
    </row>
    <row r="8" customFormat="false" ht="13" hidden="false" customHeight="false" outlineLevel="0" collapsed="false">
      <c r="B8" s="0" t="n">
        <v>3</v>
      </c>
      <c r="C8" s="0" t="n">
        <v>25</v>
      </c>
      <c r="D8" s="0" t="s">
        <v>51</v>
      </c>
      <c r="E8" s="0" t="s">
        <v>47</v>
      </c>
      <c r="F8" s="0" t="s">
        <v>50</v>
      </c>
      <c r="G8" s="0" t="n">
        <v>16</v>
      </c>
      <c r="H8" s="0" t="n">
        <v>16</v>
      </c>
      <c r="I8" s="16" t="n">
        <v>22</v>
      </c>
      <c r="J8" s="12" t="n">
        <v>22</v>
      </c>
      <c r="K8" s="12" t="n">
        <v>20</v>
      </c>
      <c r="L8" s="12" t="n">
        <v>22</v>
      </c>
      <c r="M8" s="12" t="n">
        <v>20</v>
      </c>
      <c r="N8" s="12" t="n">
        <v>20</v>
      </c>
      <c r="O8" s="16"/>
      <c r="P8" s="16" t="n">
        <v>20</v>
      </c>
      <c r="Q8" s="16" t="n">
        <v>20</v>
      </c>
      <c r="R8" s="16" t="n">
        <v>22</v>
      </c>
      <c r="S8" s="16" t="n">
        <v>18</v>
      </c>
      <c r="T8" s="16" t="s">
        <v>1</v>
      </c>
      <c r="U8" s="16" t="s">
        <v>1</v>
      </c>
      <c r="V8" s="16" t="n">
        <v>22</v>
      </c>
      <c r="W8" s="16" t="n">
        <v>20</v>
      </c>
      <c r="X8" s="16" t="n">
        <v>18</v>
      </c>
      <c r="Y8" s="16"/>
      <c r="Z8" s="16"/>
      <c r="AA8" s="16"/>
      <c r="AB8" s="16"/>
      <c r="AC8" s="16"/>
      <c r="AD8" s="16"/>
      <c r="AE8" s="16"/>
      <c r="AF8" s="16"/>
      <c r="AG8" s="16"/>
      <c r="AH8" s="13" t="n">
        <f aca="false">SUM(G8:AG8)</f>
        <v>298</v>
      </c>
      <c r="AI8" s="14"/>
      <c r="AJ8" s="15"/>
    </row>
    <row r="9" customFormat="false" ht="13" hidden="false" customHeight="false" outlineLevel="0" collapsed="false">
      <c r="B9" s="0" t="n">
        <v>4</v>
      </c>
      <c r="C9" s="0" t="n">
        <v>178</v>
      </c>
      <c r="D9" s="0" t="s">
        <v>52</v>
      </c>
      <c r="E9" s="16" t="s">
        <v>47</v>
      </c>
      <c r="F9" s="16" t="s">
        <v>53</v>
      </c>
      <c r="G9" s="0" t="n">
        <v>22</v>
      </c>
      <c r="H9" s="0" t="n">
        <v>22</v>
      </c>
      <c r="I9" s="12" t="n">
        <v>25</v>
      </c>
      <c r="J9" s="12" t="s">
        <v>1</v>
      </c>
      <c r="K9" s="12" t="n">
        <v>22</v>
      </c>
      <c r="L9" s="12"/>
      <c r="M9" s="12" t="n">
        <v>22</v>
      </c>
      <c r="N9" s="12" t="n">
        <v>22</v>
      </c>
      <c r="O9" s="12"/>
      <c r="P9" s="12" t="n">
        <v>22</v>
      </c>
      <c r="Q9" s="12" t="n">
        <v>22</v>
      </c>
      <c r="R9" s="12"/>
      <c r="S9" s="12"/>
      <c r="T9" s="16"/>
      <c r="U9" s="16"/>
      <c r="V9" s="12" t="n">
        <v>16</v>
      </c>
      <c r="W9" s="12" t="n">
        <v>22</v>
      </c>
      <c r="X9" s="16" t="n">
        <v>20</v>
      </c>
      <c r="Y9" s="16" t="n">
        <v>22</v>
      </c>
      <c r="Z9" s="16"/>
      <c r="AA9" s="16"/>
      <c r="AB9" s="16"/>
      <c r="AC9" s="16"/>
      <c r="AD9" s="16"/>
      <c r="AE9" s="16"/>
      <c r="AF9" s="16"/>
      <c r="AG9" s="16"/>
      <c r="AH9" s="13" t="n">
        <f aca="false">SUM(G9:AG9)</f>
        <v>259</v>
      </c>
      <c r="AI9" s="14"/>
      <c r="AJ9" s="15"/>
      <c r="AL9" s="13"/>
    </row>
    <row r="10" customFormat="false" ht="13" hidden="false" customHeight="false" outlineLevel="0" collapsed="false">
      <c r="B10" s="0" t="n">
        <v>5</v>
      </c>
      <c r="C10" s="0" t="n">
        <v>58</v>
      </c>
      <c r="D10" s="0" t="s">
        <v>54</v>
      </c>
      <c r="E10" s="0" t="s">
        <v>47</v>
      </c>
      <c r="F10" s="0" t="s">
        <v>50</v>
      </c>
      <c r="G10" s="0" t="n">
        <v>18</v>
      </c>
      <c r="H10" s="0" t="n">
        <v>18</v>
      </c>
      <c r="I10" s="12" t="n">
        <v>18</v>
      </c>
      <c r="J10" s="12" t="n">
        <v>18</v>
      </c>
      <c r="K10" s="12" t="n">
        <v>16</v>
      </c>
      <c r="L10" s="12" t="n">
        <v>18</v>
      </c>
      <c r="M10" s="12" t="n">
        <v>16</v>
      </c>
      <c r="N10" s="12" t="n">
        <v>16</v>
      </c>
      <c r="O10" s="12"/>
      <c r="P10" s="12" t="n">
        <v>16</v>
      </c>
      <c r="Q10" s="12" t="n">
        <v>16</v>
      </c>
      <c r="R10" s="12" t="n">
        <v>20</v>
      </c>
      <c r="S10" s="12" t="n">
        <v>22</v>
      </c>
      <c r="T10" s="12" t="s">
        <v>1</v>
      </c>
      <c r="U10" s="12" t="s">
        <v>1</v>
      </c>
      <c r="V10" s="12" t="n">
        <v>18</v>
      </c>
      <c r="W10" s="12" t="n">
        <v>16</v>
      </c>
      <c r="X10" s="12"/>
      <c r="AH10" s="13" t="n">
        <f aca="false">SUM(G10:AG10)</f>
        <v>246</v>
      </c>
      <c r="AI10" s="14"/>
      <c r="AJ10" s="15"/>
      <c r="AL10" s="13"/>
    </row>
    <row r="11" customFormat="false" ht="13" hidden="false" customHeight="false" outlineLevel="0" collapsed="false">
      <c r="B11" s="0" t="n">
        <v>6</v>
      </c>
      <c r="C11" s="0" t="n">
        <v>60</v>
      </c>
      <c r="D11" s="0" t="s">
        <v>55</v>
      </c>
      <c r="E11" s="0" t="s">
        <v>56</v>
      </c>
      <c r="F11" s="16" t="s">
        <v>53</v>
      </c>
      <c r="G11" s="0" t="n">
        <v>15</v>
      </c>
      <c r="H11" s="0" t="n">
        <v>15</v>
      </c>
      <c r="I11" s="12" t="n">
        <v>16</v>
      </c>
      <c r="J11" s="12" t="n">
        <v>16</v>
      </c>
      <c r="K11" s="12"/>
      <c r="M11" s="12" t="n">
        <v>15</v>
      </c>
      <c r="N11" s="12" t="n">
        <v>15</v>
      </c>
      <c r="O11" s="12"/>
      <c r="P11" s="12" t="n">
        <v>15</v>
      </c>
      <c r="Q11" s="12" t="n">
        <v>15</v>
      </c>
      <c r="R11" s="12" t="n">
        <v>16</v>
      </c>
      <c r="S11" s="12" t="n">
        <v>16</v>
      </c>
      <c r="V11" s="12" t="n">
        <v>15</v>
      </c>
      <c r="W11" s="12" t="n">
        <v>15</v>
      </c>
      <c r="AH11" s="13" t="n">
        <f aca="false">SUM(G11:AG11)</f>
        <v>184</v>
      </c>
      <c r="AI11" s="14"/>
      <c r="AJ11" s="15"/>
      <c r="AL11" s="13"/>
    </row>
    <row r="12" customFormat="false" ht="13" hidden="false" customHeight="false" outlineLevel="0" collapsed="false">
      <c r="B12" s="0" t="n">
        <v>7</v>
      </c>
      <c r="C12" s="0" t="n">
        <v>59</v>
      </c>
      <c r="D12" s="0" t="s">
        <v>57</v>
      </c>
      <c r="E12" s="0" t="s">
        <v>47</v>
      </c>
      <c r="F12" s="16"/>
      <c r="I12" s="12"/>
      <c r="J12" s="12"/>
      <c r="K12" s="12"/>
      <c r="M12" s="12"/>
      <c r="N12" s="12"/>
      <c r="O12" s="12"/>
      <c r="P12" s="12"/>
      <c r="Q12" s="12"/>
      <c r="R12" s="12"/>
      <c r="S12" s="12"/>
      <c r="T12" s="0" t="n">
        <v>20</v>
      </c>
      <c r="U12" s="0" t="n">
        <v>25</v>
      </c>
      <c r="AH12" s="13" t="n">
        <f aca="false">SUM(G12:AG12)</f>
        <v>45</v>
      </c>
      <c r="AI12" s="14"/>
      <c r="AJ12" s="15"/>
      <c r="AL12" s="13"/>
    </row>
    <row r="13" customFormat="false" ht="13" hidden="false" customHeight="false" outlineLevel="0" collapsed="false">
      <c r="B13" s="0" t="n">
        <v>8</v>
      </c>
      <c r="C13" s="0" t="n">
        <v>50</v>
      </c>
      <c r="D13" s="0" t="s">
        <v>58</v>
      </c>
      <c r="E13" s="16" t="s">
        <v>47</v>
      </c>
      <c r="F13" s="16" t="s">
        <v>59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6" t="n">
        <v>22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3" t="n">
        <f aca="false">SUM(G13:AG13)</f>
        <v>22</v>
      </c>
      <c r="AI13" s="14"/>
      <c r="AJ13" s="15"/>
      <c r="AL13" s="13"/>
    </row>
    <row r="14" customFormat="false" ht="49" hidden="false" customHeight="false" outlineLevel="0" collapsed="false">
      <c r="C14" s="5" t="s">
        <v>60</v>
      </c>
      <c r="D14" s="5"/>
      <c r="E14" s="6"/>
      <c r="F14" s="6"/>
      <c r="G14" s="8" t="s">
        <v>3</v>
      </c>
      <c r="H14" s="8" t="s">
        <v>3</v>
      </c>
      <c r="I14" s="8" t="s">
        <v>4</v>
      </c>
      <c r="J14" s="8" t="s">
        <v>4</v>
      </c>
      <c r="K14" s="8" t="s">
        <v>5</v>
      </c>
      <c r="L14" s="8" t="s">
        <v>5</v>
      </c>
      <c r="M14" s="8" t="s">
        <v>6</v>
      </c>
      <c r="N14" s="8" t="s">
        <v>6</v>
      </c>
      <c r="O14" s="8" t="s">
        <v>7</v>
      </c>
      <c r="P14" s="8" t="s">
        <v>6</v>
      </c>
      <c r="Q14" s="8" t="s">
        <v>6</v>
      </c>
      <c r="R14" s="8" t="s">
        <v>8</v>
      </c>
      <c r="S14" s="8" t="s">
        <v>8</v>
      </c>
      <c r="T14" s="8" t="s">
        <v>9</v>
      </c>
      <c r="U14" s="8" t="s">
        <v>9</v>
      </c>
      <c r="V14" s="8" t="s">
        <v>10</v>
      </c>
      <c r="W14" s="8" t="s">
        <v>10</v>
      </c>
      <c r="X14" s="8" t="s">
        <v>7</v>
      </c>
      <c r="Y14" s="8" t="s">
        <v>7</v>
      </c>
      <c r="Z14" s="8" t="s">
        <v>11</v>
      </c>
      <c r="AA14" s="8" t="s">
        <v>11</v>
      </c>
      <c r="AB14" s="8"/>
      <c r="AC14" s="8"/>
      <c r="AD14" s="8"/>
      <c r="AE14" s="8"/>
      <c r="AF14" s="8"/>
      <c r="AG14" s="8"/>
      <c r="AH14" s="9" t="s">
        <v>12</v>
      </c>
      <c r="AI14" s="9"/>
      <c r="AJ14" s="9" t="s">
        <v>13</v>
      </c>
    </row>
    <row r="15" customFormat="false" ht="14" hidden="false" customHeight="false" outlineLevel="0" collapsed="false">
      <c r="B15" s="0" t="s">
        <v>1</v>
      </c>
      <c r="C15" s="17" t="s">
        <v>14</v>
      </c>
      <c r="D15" s="17" t="s">
        <v>15</v>
      </c>
      <c r="E15" s="17" t="s">
        <v>16</v>
      </c>
      <c r="F15" s="17"/>
      <c r="G15" s="10" t="s">
        <v>17</v>
      </c>
      <c r="H15" s="10" t="s">
        <v>18</v>
      </c>
      <c r="I15" s="10" t="s">
        <v>19</v>
      </c>
      <c r="J15" s="10" t="s">
        <v>20</v>
      </c>
      <c r="K15" s="10" t="s">
        <v>21</v>
      </c>
      <c r="L15" s="10" t="s">
        <v>22</v>
      </c>
      <c r="M15" s="10" t="s">
        <v>23</v>
      </c>
      <c r="N15" s="10" t="s">
        <v>24</v>
      </c>
      <c r="O15" s="10" t="s">
        <v>25</v>
      </c>
      <c r="P15" s="10" t="s">
        <v>25</v>
      </c>
      <c r="Q15" s="10" t="s">
        <v>26</v>
      </c>
      <c r="R15" s="10" t="s">
        <v>27</v>
      </c>
      <c r="S15" s="10" t="s">
        <v>28</v>
      </c>
      <c r="T15" s="10" t="s">
        <v>29</v>
      </c>
      <c r="U15" s="10" t="s">
        <v>30</v>
      </c>
      <c r="V15" s="10" t="s">
        <v>31</v>
      </c>
      <c r="W15" s="10" t="s">
        <v>32</v>
      </c>
      <c r="X15" s="10" t="s">
        <v>33</v>
      </c>
      <c r="Y15" s="10" t="s">
        <v>34</v>
      </c>
      <c r="Z15" s="10" t="s">
        <v>35</v>
      </c>
      <c r="AA15" s="10" t="s">
        <v>36</v>
      </c>
      <c r="AB15" s="10" t="s">
        <v>37</v>
      </c>
      <c r="AC15" s="10" t="s">
        <v>38</v>
      </c>
      <c r="AD15" s="10" t="s">
        <v>39</v>
      </c>
      <c r="AE15" s="10" t="s">
        <v>40</v>
      </c>
      <c r="AF15" s="10" t="s">
        <v>41</v>
      </c>
      <c r="AG15" s="10" t="s">
        <v>42</v>
      </c>
      <c r="AH15" s="11" t="s">
        <v>61</v>
      </c>
      <c r="AI15" s="11"/>
    </row>
    <row r="16" customFormat="false" ht="13" hidden="false" customHeight="false" outlineLevel="0" collapsed="false">
      <c r="B16" s="0" t="n">
        <v>1</v>
      </c>
      <c r="C16" s="16" t="n">
        <v>400</v>
      </c>
      <c r="D16" s="16" t="s">
        <v>62</v>
      </c>
      <c r="E16" s="16" t="s">
        <v>47</v>
      </c>
      <c r="F16" s="16" t="s">
        <v>63</v>
      </c>
      <c r="G16" s="16" t="n">
        <v>25</v>
      </c>
      <c r="H16" s="16" t="n">
        <v>25</v>
      </c>
      <c r="I16" s="16" t="n">
        <v>20</v>
      </c>
      <c r="J16" s="16" t="n">
        <v>22</v>
      </c>
      <c r="K16" s="16" t="n">
        <v>25</v>
      </c>
      <c r="L16" s="16" t="n">
        <v>22</v>
      </c>
      <c r="M16" s="16" t="n">
        <v>25</v>
      </c>
      <c r="N16" s="16" t="n">
        <v>25</v>
      </c>
      <c r="O16" s="16"/>
      <c r="P16" s="16" t="n">
        <v>25</v>
      </c>
      <c r="Q16" s="16" t="n">
        <v>25</v>
      </c>
      <c r="R16" s="16" t="n">
        <v>25</v>
      </c>
      <c r="S16" s="16"/>
      <c r="T16" s="16" t="n">
        <v>25</v>
      </c>
      <c r="U16" s="16" t="n">
        <v>25</v>
      </c>
      <c r="V16" s="16" t="n">
        <v>22</v>
      </c>
      <c r="W16" s="16" t="n">
        <v>22</v>
      </c>
      <c r="X16" s="16" t="n">
        <v>22</v>
      </c>
      <c r="Y16" s="16" t="n">
        <v>20</v>
      </c>
      <c r="Z16" s="16"/>
      <c r="AA16" s="16"/>
      <c r="AB16" s="16"/>
      <c r="AC16" s="16"/>
      <c r="AD16" s="16"/>
      <c r="AE16" s="16"/>
      <c r="AF16" s="16"/>
      <c r="AG16" s="16"/>
      <c r="AH16" s="15" t="n">
        <f aca="false">SUM(G16:AG16)</f>
        <v>400</v>
      </c>
      <c r="AI16" s="14"/>
      <c r="AJ16" s="15"/>
    </row>
    <row r="17" customFormat="false" ht="13" hidden="false" customHeight="false" outlineLevel="0" collapsed="false">
      <c r="B17" s="0" t="n">
        <v>2</v>
      </c>
      <c r="C17" s="16" t="n">
        <v>7</v>
      </c>
      <c r="D17" s="16" t="s">
        <v>64</v>
      </c>
      <c r="E17" s="16" t="s">
        <v>65</v>
      </c>
      <c r="F17" s="16" t="s">
        <v>50</v>
      </c>
      <c r="G17" s="16" t="n">
        <v>18</v>
      </c>
      <c r="H17" s="16" t="n">
        <v>20</v>
      </c>
      <c r="I17" s="16" t="n">
        <v>18</v>
      </c>
      <c r="J17" s="16" t="n">
        <v>18</v>
      </c>
      <c r="K17" s="16" t="n">
        <v>18</v>
      </c>
      <c r="L17" s="16" t="n">
        <v>18</v>
      </c>
      <c r="M17" s="16" t="n">
        <v>20</v>
      </c>
      <c r="N17" s="16" t="n">
        <v>20</v>
      </c>
      <c r="O17" s="16"/>
      <c r="P17" s="16" t="n">
        <v>22</v>
      </c>
      <c r="Q17" s="16" t="n">
        <v>22</v>
      </c>
      <c r="R17" s="12" t="n">
        <v>22</v>
      </c>
      <c r="S17" s="12" t="n">
        <v>25</v>
      </c>
      <c r="T17" s="12" t="n">
        <v>22</v>
      </c>
      <c r="U17" s="12" t="n">
        <v>22</v>
      </c>
      <c r="V17" s="12" t="n">
        <v>18</v>
      </c>
      <c r="W17" s="12" t="n">
        <v>20</v>
      </c>
      <c r="X17" s="12" t="n">
        <v>18</v>
      </c>
      <c r="Y17" s="12" t="n">
        <v>22</v>
      </c>
      <c r="Z17" s="16"/>
      <c r="AA17" s="16"/>
      <c r="AB17" s="16"/>
      <c r="AC17" s="16"/>
      <c r="AD17" s="16"/>
      <c r="AE17" s="16"/>
      <c r="AF17" s="16"/>
      <c r="AG17" s="16"/>
      <c r="AH17" s="15" t="n">
        <f aca="false">SUM(G17:AG17)</f>
        <v>363</v>
      </c>
      <c r="AI17" s="14"/>
    </row>
    <row r="18" customFormat="false" ht="13" hidden="false" customHeight="false" outlineLevel="0" collapsed="false">
      <c r="B18" s="0" t="n">
        <v>3</v>
      </c>
      <c r="C18" s="16" t="n">
        <v>4</v>
      </c>
      <c r="D18" s="16" t="s">
        <v>66</v>
      </c>
      <c r="E18" s="16" t="s">
        <v>47</v>
      </c>
      <c r="F18" s="16" t="s">
        <v>67</v>
      </c>
      <c r="G18" s="16" t="n">
        <v>15</v>
      </c>
      <c r="H18" s="16"/>
      <c r="I18" s="16" t="n">
        <v>16</v>
      </c>
      <c r="J18" s="16" t="n">
        <v>16</v>
      </c>
      <c r="K18" s="16" t="n">
        <v>16</v>
      </c>
      <c r="L18" s="16" t="n">
        <v>16</v>
      </c>
      <c r="M18" s="12" t="n">
        <v>16</v>
      </c>
      <c r="N18" s="12" t="n">
        <v>18</v>
      </c>
      <c r="O18" s="16"/>
      <c r="P18" s="16" t="n">
        <v>18</v>
      </c>
      <c r="Q18" s="16" t="n">
        <v>20</v>
      </c>
      <c r="R18" s="12" t="n">
        <v>16</v>
      </c>
      <c r="S18" s="12" t="n">
        <v>20</v>
      </c>
      <c r="T18" s="16"/>
      <c r="U18" s="16" t="n">
        <v>20</v>
      </c>
      <c r="V18" s="16" t="n">
        <v>16</v>
      </c>
      <c r="W18" s="16" t="n">
        <v>16</v>
      </c>
      <c r="X18" s="16" t="n">
        <v>16</v>
      </c>
      <c r="Y18" s="16" t="n">
        <v>18</v>
      </c>
      <c r="Z18" s="16"/>
      <c r="AA18" s="16"/>
      <c r="AB18" s="16"/>
      <c r="AC18" s="16"/>
      <c r="AD18" s="16"/>
      <c r="AE18" s="16"/>
      <c r="AF18" s="16"/>
      <c r="AG18" s="16"/>
      <c r="AH18" s="15" t="n">
        <f aca="false">SUM(G18:AG18)</f>
        <v>273</v>
      </c>
      <c r="AI18" s="14"/>
    </row>
    <row r="19" customFormat="false" ht="13" hidden="false" customHeight="false" outlineLevel="0" collapsed="false">
      <c r="B19" s="0" t="n">
        <v>4</v>
      </c>
      <c r="C19" s="16" t="n">
        <v>9</v>
      </c>
      <c r="D19" s="16" t="s">
        <v>68</v>
      </c>
      <c r="E19" s="16" t="s">
        <v>47</v>
      </c>
      <c r="F19" s="16" t="s">
        <v>50</v>
      </c>
      <c r="G19" s="16" t="n">
        <v>22</v>
      </c>
      <c r="H19" s="16"/>
      <c r="I19" s="16" t="n">
        <v>22</v>
      </c>
      <c r="J19" s="16" t="n">
        <v>20</v>
      </c>
      <c r="K19" s="12" t="n">
        <v>20</v>
      </c>
      <c r="L19" s="12" t="n">
        <v>20</v>
      </c>
      <c r="M19" s="12" t="n">
        <v>22</v>
      </c>
      <c r="N19" s="12" t="n">
        <v>22</v>
      </c>
      <c r="O19" s="12"/>
      <c r="P19" s="12"/>
      <c r="Q19" s="12"/>
      <c r="R19" s="12" t="n">
        <v>20</v>
      </c>
      <c r="S19" s="12" t="n">
        <v>18</v>
      </c>
      <c r="T19" s="12"/>
      <c r="U19" s="16"/>
      <c r="V19" s="12" t="n">
        <v>20</v>
      </c>
      <c r="W19" s="12" t="n">
        <v>15</v>
      </c>
      <c r="X19" s="12" t="n">
        <v>20</v>
      </c>
      <c r="Y19" s="12" t="n">
        <v>25</v>
      </c>
      <c r="Z19" s="16"/>
      <c r="AA19" s="16"/>
      <c r="AB19" s="16"/>
      <c r="AC19" s="16"/>
      <c r="AD19" s="16"/>
      <c r="AE19" s="16"/>
      <c r="AF19" s="16"/>
      <c r="AG19" s="16"/>
      <c r="AH19" s="15" t="n">
        <f aca="false">SUM(G19:AG19)</f>
        <v>266</v>
      </c>
      <c r="AI19" s="14"/>
      <c r="AJ19" s="15"/>
    </row>
    <row r="20" customFormat="false" ht="13" hidden="false" customHeight="false" outlineLevel="0" collapsed="false">
      <c r="B20" s="0" t="n">
        <v>5</v>
      </c>
      <c r="C20" s="16" t="n">
        <v>1</v>
      </c>
      <c r="D20" s="16" t="s">
        <v>69</v>
      </c>
      <c r="E20" s="16" t="s">
        <v>47</v>
      </c>
      <c r="F20" s="16" t="s">
        <v>70</v>
      </c>
      <c r="G20" s="16" t="n">
        <v>20</v>
      </c>
      <c r="H20" s="16" t="n">
        <v>22</v>
      </c>
      <c r="I20" s="16" t="n">
        <v>25</v>
      </c>
      <c r="J20" s="16" t="n">
        <v>25</v>
      </c>
      <c r="K20" s="16" t="n">
        <v>22</v>
      </c>
      <c r="L20" s="16" t="n">
        <v>25</v>
      </c>
      <c r="M20" s="16"/>
      <c r="N20" s="16"/>
      <c r="O20" s="16"/>
      <c r="P20" s="16"/>
      <c r="Q20" s="16"/>
      <c r="R20" s="16"/>
      <c r="S20" s="16"/>
      <c r="T20" s="16"/>
      <c r="U20" s="16"/>
      <c r="V20" s="16" t="n">
        <v>25</v>
      </c>
      <c r="W20" s="16" t="n">
        <v>25</v>
      </c>
      <c r="X20" s="12" t="n">
        <v>25</v>
      </c>
      <c r="Y20" s="16"/>
      <c r="Z20" s="16"/>
      <c r="AA20" s="16"/>
      <c r="AB20" s="16"/>
      <c r="AC20" s="16"/>
      <c r="AD20" s="16"/>
      <c r="AE20" s="16"/>
      <c r="AF20" s="16"/>
      <c r="AG20" s="16"/>
      <c r="AH20" s="15" t="n">
        <f aca="false">SUM(G20:AG20)</f>
        <v>214</v>
      </c>
      <c r="AI20" s="14"/>
      <c r="AJ20" s="15"/>
    </row>
    <row r="21" customFormat="false" ht="13" hidden="false" customHeight="false" outlineLevel="0" collapsed="false">
      <c r="B21" s="0" t="n">
        <v>6</v>
      </c>
      <c r="C21" s="16" t="n">
        <v>55</v>
      </c>
      <c r="D21" s="16" t="s">
        <v>71</v>
      </c>
      <c r="E21" s="16" t="s">
        <v>47</v>
      </c>
      <c r="F21" s="16" t="s">
        <v>50</v>
      </c>
      <c r="G21" s="16" t="s">
        <v>1</v>
      </c>
      <c r="H21" s="16"/>
      <c r="I21" s="16" t="n">
        <v>15</v>
      </c>
      <c r="J21" s="16" t="n">
        <v>15</v>
      </c>
      <c r="K21" s="16" t="n">
        <v>15</v>
      </c>
      <c r="L21" s="16" t="n">
        <v>14</v>
      </c>
      <c r="M21" s="12" t="n">
        <v>18</v>
      </c>
      <c r="N21" s="12" t="n">
        <v>16</v>
      </c>
      <c r="O21" s="16"/>
      <c r="P21" s="16" t="n">
        <v>16</v>
      </c>
      <c r="Q21" s="16" t="n">
        <v>15</v>
      </c>
      <c r="R21" s="16" t="n">
        <v>18</v>
      </c>
      <c r="S21" s="16" t="n">
        <v>22</v>
      </c>
      <c r="T21" s="16"/>
      <c r="U21" s="16"/>
      <c r="V21" s="12" t="n">
        <v>15</v>
      </c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5" t="n">
        <f aca="false">SUM(G21:AG21)</f>
        <v>179</v>
      </c>
      <c r="AI21" s="18"/>
      <c r="AJ21" s="15"/>
    </row>
    <row r="22" customFormat="false" ht="13" hidden="false" customHeight="false" outlineLevel="0" collapsed="false">
      <c r="B22" s="0" t="n">
        <v>7</v>
      </c>
      <c r="C22" s="16" t="n">
        <v>93</v>
      </c>
      <c r="D22" s="16" t="s">
        <v>72</v>
      </c>
      <c r="E22" s="16" t="s">
        <v>73</v>
      </c>
      <c r="F22" s="16" t="s">
        <v>50</v>
      </c>
      <c r="G22" s="16" t="n">
        <v>16</v>
      </c>
      <c r="H22" s="16" t="n">
        <v>18</v>
      </c>
      <c r="I22" s="12" t="n">
        <v>14</v>
      </c>
      <c r="J22" s="16"/>
      <c r="K22" s="16" t="n">
        <v>13</v>
      </c>
      <c r="L22" s="16" t="n">
        <v>15</v>
      </c>
      <c r="M22" s="12" t="n">
        <v>14</v>
      </c>
      <c r="N22" s="12" t="n">
        <v>13</v>
      </c>
      <c r="O22" s="16"/>
      <c r="P22" s="16" t="n">
        <v>20</v>
      </c>
      <c r="Q22" s="16" t="n">
        <v>18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5" t="n">
        <f aca="false">SUM(G22:AG22)</f>
        <v>141</v>
      </c>
      <c r="AI22" s="18"/>
      <c r="AJ22" s="15"/>
    </row>
    <row r="23" customFormat="false" ht="13" hidden="false" customHeight="false" outlineLevel="0" collapsed="false">
      <c r="B23" s="0" t="n">
        <v>8</v>
      </c>
      <c r="C23" s="16" t="n">
        <v>18</v>
      </c>
      <c r="D23" s="16" t="s">
        <v>74</v>
      </c>
      <c r="E23" s="16" t="s">
        <v>47</v>
      </c>
      <c r="F23" s="16" t="s">
        <v>53</v>
      </c>
      <c r="G23" s="16" t="s">
        <v>1</v>
      </c>
      <c r="H23" s="16"/>
      <c r="I23" s="16" t="n">
        <v>13</v>
      </c>
      <c r="J23" s="16" t="n">
        <v>14</v>
      </c>
      <c r="K23" s="12" t="n">
        <v>14</v>
      </c>
      <c r="L23" s="12" t="n">
        <v>13</v>
      </c>
      <c r="M23" s="12" t="n">
        <v>13</v>
      </c>
      <c r="N23" s="12" t="n">
        <v>14</v>
      </c>
      <c r="O23" s="16"/>
      <c r="P23" s="16"/>
      <c r="Q23" s="12"/>
      <c r="R23" s="12"/>
      <c r="S23" s="12"/>
      <c r="T23" s="16"/>
      <c r="U23" s="16"/>
      <c r="V23" s="16" t="n">
        <v>14</v>
      </c>
      <c r="W23" s="16" t="n">
        <v>18</v>
      </c>
      <c r="X23" s="16" t="n">
        <v>15</v>
      </c>
      <c r="Y23" s="16" t="n">
        <v>16</v>
      </c>
      <c r="Z23" s="16"/>
      <c r="AA23" s="16"/>
      <c r="AB23" s="16"/>
      <c r="AC23" s="16"/>
      <c r="AD23" s="16"/>
      <c r="AE23" s="16"/>
      <c r="AF23" s="16"/>
      <c r="AG23" s="16"/>
      <c r="AH23" s="15" t="n">
        <f aca="false">SUM(G23:AG23)</f>
        <v>144</v>
      </c>
      <c r="AI23" s="18"/>
      <c r="AJ23" s="15"/>
    </row>
    <row r="24" customFormat="false" ht="13" hidden="false" customHeight="false" outlineLevel="0" collapsed="false">
      <c r="B24" s="0" t="n">
        <v>9</v>
      </c>
      <c r="C24" s="16" t="n">
        <v>888</v>
      </c>
      <c r="D24" s="16" t="s">
        <v>75</v>
      </c>
      <c r="E24" s="16" t="s">
        <v>47</v>
      </c>
      <c r="F24" s="16" t="s">
        <v>67</v>
      </c>
      <c r="G24" s="16" t="s">
        <v>1</v>
      </c>
      <c r="H24" s="16"/>
      <c r="I24" s="16" t="n">
        <v>11</v>
      </c>
      <c r="J24" s="16" t="n">
        <v>13</v>
      </c>
      <c r="K24" s="16"/>
      <c r="L24" s="16"/>
      <c r="M24" s="12" t="n">
        <v>12</v>
      </c>
      <c r="N24" s="12" t="n">
        <v>12</v>
      </c>
      <c r="O24" s="16"/>
      <c r="P24" s="16" t="n">
        <v>15</v>
      </c>
      <c r="Q24" s="16" t="n">
        <v>16</v>
      </c>
      <c r="R24" s="16"/>
      <c r="S24" s="16"/>
      <c r="T24" s="16"/>
      <c r="U24" s="16"/>
      <c r="V24" s="16"/>
      <c r="W24" s="16"/>
      <c r="X24" s="16" t="n">
        <v>14</v>
      </c>
      <c r="Y24" s="16" t="n">
        <v>15</v>
      </c>
      <c r="Z24" s="16"/>
      <c r="AA24" s="16"/>
      <c r="AB24" s="16"/>
      <c r="AC24" s="16"/>
      <c r="AD24" s="16"/>
      <c r="AE24" s="16"/>
      <c r="AF24" s="16"/>
      <c r="AG24" s="16"/>
      <c r="AH24" s="15" t="n">
        <f aca="false">SUM(G24:AG24)</f>
        <v>108</v>
      </c>
      <c r="AI24" s="18"/>
      <c r="AJ24" s="15"/>
    </row>
    <row r="25" customFormat="false" ht="13" hidden="false" customHeight="false" outlineLevel="0" collapsed="false">
      <c r="B25" s="0" t="n">
        <v>11</v>
      </c>
      <c r="C25" s="16" t="n">
        <v>8</v>
      </c>
      <c r="D25" s="16" t="s">
        <v>76</v>
      </c>
      <c r="E25" s="16" t="s">
        <v>47</v>
      </c>
      <c r="F25" s="16" t="s">
        <v>53</v>
      </c>
      <c r="G25" s="16"/>
      <c r="H25" s="16"/>
      <c r="I25" s="16"/>
      <c r="J25" s="16"/>
      <c r="K25" s="16"/>
      <c r="L25" s="16"/>
      <c r="M25" s="16" t="n">
        <v>15</v>
      </c>
      <c r="N25" s="16" t="n">
        <v>15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5" t="n">
        <f aca="false">SUM(G25:AG25)</f>
        <v>30</v>
      </c>
      <c r="AI25" s="18"/>
      <c r="AJ25" s="15"/>
    </row>
    <row r="26" customFormat="false" ht="13" hidden="false" customHeight="false" outlineLevel="0" collapsed="false">
      <c r="B26" s="0" t="n">
        <v>12</v>
      </c>
      <c r="C26" s="16" t="n">
        <v>2</v>
      </c>
      <c r="D26" s="16" t="s">
        <v>77</v>
      </c>
      <c r="E26" s="16" t="s">
        <v>47</v>
      </c>
      <c r="F26" s="16" t="s">
        <v>53</v>
      </c>
      <c r="G26" s="16"/>
      <c r="H26" s="16" t="s">
        <v>1</v>
      </c>
      <c r="I26" s="16" t="n">
        <v>12</v>
      </c>
      <c r="J26" s="16" t="n">
        <v>12</v>
      </c>
      <c r="K26" s="16"/>
      <c r="L26" s="16"/>
      <c r="M26" s="12"/>
      <c r="N26" s="12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5" t="n">
        <f aca="false">SUM(G26:AG26)</f>
        <v>24</v>
      </c>
      <c r="AI26" s="18"/>
      <c r="AJ26" s="15"/>
    </row>
    <row r="27" customFormat="false" ht="49" hidden="false" customHeight="false" outlineLevel="0" collapsed="false">
      <c r="C27" s="5" t="s">
        <v>78</v>
      </c>
      <c r="D27" s="5"/>
      <c r="E27" s="6"/>
      <c r="F27" s="6"/>
      <c r="G27" s="7" t="s">
        <v>3</v>
      </c>
      <c r="H27" s="7" t="s">
        <v>3</v>
      </c>
      <c r="I27" s="7" t="s">
        <v>4</v>
      </c>
      <c r="J27" s="7" t="s">
        <v>4</v>
      </c>
      <c r="K27" s="7" t="s">
        <v>5</v>
      </c>
      <c r="L27" s="7" t="s">
        <v>5</v>
      </c>
      <c r="M27" s="8" t="s">
        <v>6</v>
      </c>
      <c r="N27" s="8" t="s">
        <v>6</v>
      </c>
      <c r="O27" s="8" t="s">
        <v>6</v>
      </c>
      <c r="P27" s="8" t="s">
        <v>6</v>
      </c>
      <c r="Q27" s="8" t="s">
        <v>6</v>
      </c>
      <c r="R27" s="8" t="s">
        <v>8</v>
      </c>
      <c r="S27" s="8" t="s">
        <v>8</v>
      </c>
      <c r="T27" s="8" t="s">
        <v>9</v>
      </c>
      <c r="U27" s="8" t="s">
        <v>9</v>
      </c>
      <c r="V27" s="8" t="s">
        <v>10</v>
      </c>
      <c r="W27" s="8" t="s">
        <v>10</v>
      </c>
      <c r="X27" s="8" t="s">
        <v>7</v>
      </c>
      <c r="Y27" s="8" t="s">
        <v>7</v>
      </c>
      <c r="Z27" s="8" t="s">
        <v>11</v>
      </c>
      <c r="AA27" s="8" t="s">
        <v>11</v>
      </c>
      <c r="AB27" s="8"/>
      <c r="AC27" s="8"/>
      <c r="AD27" s="8"/>
      <c r="AE27" s="8"/>
      <c r="AF27" s="8"/>
      <c r="AG27" s="8"/>
      <c r="AH27" s="9" t="s">
        <v>12</v>
      </c>
      <c r="AI27" s="9"/>
      <c r="AJ27" s="9" t="s">
        <v>13</v>
      </c>
      <c r="AK27" s="19"/>
    </row>
    <row r="28" customFormat="false" ht="14" hidden="false" customHeight="false" outlineLevel="0" collapsed="false">
      <c r="B28" s="0" t="s">
        <v>1</v>
      </c>
      <c r="C28" s="4" t="s">
        <v>14</v>
      </c>
      <c r="D28" s="4" t="s">
        <v>15</v>
      </c>
      <c r="E28" s="4" t="s">
        <v>16</v>
      </c>
      <c r="F28" s="4"/>
      <c r="G28" s="10" t="s">
        <v>17</v>
      </c>
      <c r="H28" s="10" t="s">
        <v>18</v>
      </c>
      <c r="I28" s="10" t="s">
        <v>19</v>
      </c>
      <c r="J28" s="10" t="s">
        <v>20</v>
      </c>
      <c r="K28" s="10" t="s">
        <v>21</v>
      </c>
      <c r="L28" s="10" t="s">
        <v>22</v>
      </c>
      <c r="M28" s="10" t="s">
        <v>23</v>
      </c>
      <c r="N28" s="10" t="s">
        <v>24</v>
      </c>
      <c r="O28" s="10" t="s">
        <v>25</v>
      </c>
      <c r="P28" s="10" t="s">
        <v>25</v>
      </c>
      <c r="Q28" s="10" t="s">
        <v>26</v>
      </c>
      <c r="R28" s="10" t="s">
        <v>27</v>
      </c>
      <c r="S28" s="10" t="s">
        <v>28</v>
      </c>
      <c r="T28" s="10" t="s">
        <v>29</v>
      </c>
      <c r="U28" s="10" t="s">
        <v>30</v>
      </c>
      <c r="V28" s="10" t="s">
        <v>31</v>
      </c>
      <c r="W28" s="10" t="s">
        <v>32</v>
      </c>
      <c r="X28" s="10" t="s">
        <v>33</v>
      </c>
      <c r="Y28" s="10" t="s">
        <v>34</v>
      </c>
      <c r="Z28" s="10" t="s">
        <v>35</v>
      </c>
      <c r="AA28" s="10" t="s">
        <v>36</v>
      </c>
      <c r="AB28" s="10" t="s">
        <v>37</v>
      </c>
      <c r="AC28" s="10" t="s">
        <v>38</v>
      </c>
      <c r="AD28" s="10" t="s">
        <v>39</v>
      </c>
      <c r="AE28" s="10" t="s">
        <v>40</v>
      </c>
      <c r="AF28" s="10" t="s">
        <v>41</v>
      </c>
      <c r="AG28" s="10" t="s">
        <v>42</v>
      </c>
      <c r="AH28" s="11" t="s">
        <v>61</v>
      </c>
      <c r="AI28" s="11"/>
    </row>
    <row r="29" customFormat="false" ht="13" hidden="false" customHeight="false" outlineLevel="0" collapsed="false">
      <c r="B29" s="0" t="n">
        <v>1</v>
      </c>
      <c r="C29" s="20" t="n">
        <v>62</v>
      </c>
      <c r="D29" s="20" t="s">
        <v>79</v>
      </c>
      <c r="E29" s="12" t="s">
        <v>47</v>
      </c>
      <c r="F29" s="12" t="s">
        <v>50</v>
      </c>
      <c r="G29" s="21" t="n">
        <v>18</v>
      </c>
      <c r="H29" s="21" t="n">
        <v>22</v>
      </c>
      <c r="I29" s="21" t="n">
        <v>20</v>
      </c>
      <c r="J29" s="21" t="n">
        <v>20</v>
      </c>
      <c r="K29" s="21" t="n">
        <v>18</v>
      </c>
      <c r="L29" s="21" t="n">
        <v>20</v>
      </c>
      <c r="M29" s="21" t="n">
        <v>18</v>
      </c>
      <c r="N29" s="21" t="n">
        <v>22</v>
      </c>
      <c r="O29" s="21"/>
      <c r="P29" s="21" t="n">
        <v>22</v>
      </c>
      <c r="Q29" s="21" t="n">
        <v>22</v>
      </c>
      <c r="R29" s="21" t="n">
        <v>22</v>
      </c>
      <c r="S29" s="21" t="n">
        <v>20</v>
      </c>
      <c r="T29" s="21" t="n">
        <v>18</v>
      </c>
      <c r="U29" s="21" t="n">
        <v>18</v>
      </c>
      <c r="V29" s="21" t="n">
        <v>20</v>
      </c>
      <c r="W29" s="21" t="n">
        <v>18</v>
      </c>
      <c r="X29" s="21" t="n">
        <v>20</v>
      </c>
      <c r="Y29" s="21" t="n">
        <v>20</v>
      </c>
      <c r="Z29" s="21"/>
      <c r="AA29" s="21"/>
      <c r="AB29" s="21"/>
      <c r="AC29" s="21"/>
      <c r="AD29" s="21"/>
      <c r="AE29" s="21"/>
      <c r="AF29" s="21"/>
      <c r="AG29" s="21"/>
      <c r="AH29" s="13" t="n">
        <f aca="false">SUM(G29:AG29)</f>
        <v>358</v>
      </c>
      <c r="AI29" s="14"/>
      <c r="AJ29" s="15"/>
    </row>
    <row r="30" customFormat="false" ht="13" hidden="false" customHeight="false" outlineLevel="0" collapsed="false">
      <c r="B30" s="0" t="n">
        <v>2</v>
      </c>
      <c r="C30" s="12" t="n">
        <v>19</v>
      </c>
      <c r="D30" s="12" t="s">
        <v>80</v>
      </c>
      <c r="E30" s="12" t="s">
        <v>56</v>
      </c>
      <c r="F30" s="12" t="s">
        <v>50</v>
      </c>
      <c r="G30" s="21" t="n">
        <v>22</v>
      </c>
      <c r="H30" s="21"/>
      <c r="I30" s="21" t="n">
        <v>25</v>
      </c>
      <c r="J30" s="21" t="n">
        <v>25</v>
      </c>
      <c r="K30" s="21"/>
      <c r="L30" s="21"/>
      <c r="M30" s="21" t="n">
        <v>25</v>
      </c>
      <c r="N30" s="21" t="n">
        <v>25</v>
      </c>
      <c r="O30" s="21"/>
      <c r="P30" s="21" t="n">
        <v>25</v>
      </c>
      <c r="Q30" s="21" t="n">
        <v>25</v>
      </c>
      <c r="R30" s="21" t="n">
        <v>25</v>
      </c>
      <c r="S30" s="21" t="n">
        <v>25</v>
      </c>
      <c r="T30" s="21" t="n">
        <v>22</v>
      </c>
      <c r="U30" s="21" t="n">
        <v>25</v>
      </c>
      <c r="V30" s="21"/>
      <c r="W30" s="21" t="n">
        <v>22</v>
      </c>
      <c r="X30" s="21" t="n">
        <v>22</v>
      </c>
      <c r="Y30" s="21" t="n">
        <v>22</v>
      </c>
      <c r="Z30" s="21"/>
      <c r="AA30" s="21"/>
      <c r="AB30" s="21"/>
      <c r="AC30" s="21"/>
      <c r="AD30" s="21"/>
      <c r="AE30" s="21"/>
      <c r="AF30" s="21"/>
      <c r="AG30" s="21"/>
      <c r="AH30" s="13" t="n">
        <f aca="false">SUM(G30:AG30)</f>
        <v>335</v>
      </c>
      <c r="AI30" s="14"/>
      <c r="AJ30" s="0"/>
    </row>
    <row r="31" customFormat="false" ht="13" hidden="false" customHeight="false" outlineLevel="0" collapsed="false">
      <c r="B31" s="0" t="n">
        <v>3</v>
      </c>
      <c r="C31" s="22" t="n">
        <v>79</v>
      </c>
      <c r="D31" s="22" t="s">
        <v>81</v>
      </c>
      <c r="E31" s="22" t="s">
        <v>47</v>
      </c>
      <c r="F31" s="22" t="s">
        <v>53</v>
      </c>
      <c r="G31" s="21" t="n">
        <v>20</v>
      </c>
      <c r="H31" s="15" t="n">
        <v>25</v>
      </c>
      <c r="I31" s="15" t="n">
        <v>22</v>
      </c>
      <c r="J31" s="15" t="n">
        <v>22</v>
      </c>
      <c r="K31" s="15" t="n">
        <v>22</v>
      </c>
      <c r="L31" s="15" t="n">
        <v>22</v>
      </c>
      <c r="M31" s="21" t="n">
        <v>22</v>
      </c>
      <c r="N31" s="15"/>
      <c r="O31" s="15"/>
      <c r="P31" s="15"/>
      <c r="Q31" s="15"/>
      <c r="R31" s="15" t="n">
        <v>20</v>
      </c>
      <c r="S31" s="15" t="n">
        <v>22</v>
      </c>
      <c r="T31" s="15" t="n">
        <v>20</v>
      </c>
      <c r="U31" s="15" t="n">
        <v>20</v>
      </c>
      <c r="V31" s="15" t="n">
        <v>22</v>
      </c>
      <c r="W31" s="15" t="n">
        <v>20</v>
      </c>
      <c r="X31" s="15" t="n">
        <v>25</v>
      </c>
      <c r="Y31" s="15" t="n">
        <v>25</v>
      </c>
      <c r="Z31" s="15"/>
      <c r="AA31" s="15"/>
      <c r="AB31" s="15"/>
      <c r="AC31" s="15"/>
      <c r="AD31" s="15"/>
      <c r="AE31" s="15"/>
      <c r="AF31" s="15"/>
      <c r="AG31" s="15"/>
      <c r="AH31" s="13" t="n">
        <f aca="false">SUM(G31:AG31)</f>
        <v>329</v>
      </c>
      <c r="AI31" s="14"/>
    </row>
    <row r="32" customFormat="false" ht="13" hidden="false" customHeight="false" outlineLevel="0" collapsed="false">
      <c r="B32" s="0" t="n">
        <v>4</v>
      </c>
      <c r="C32" s="12" t="n">
        <v>121</v>
      </c>
      <c r="D32" s="12" t="s">
        <v>82</v>
      </c>
      <c r="E32" s="12" t="s">
        <v>47</v>
      </c>
      <c r="F32" s="12" t="s">
        <v>83</v>
      </c>
      <c r="G32" s="21" t="n">
        <v>16</v>
      </c>
      <c r="H32" s="21" t="n">
        <v>20</v>
      </c>
      <c r="I32" s="21" t="n">
        <v>18</v>
      </c>
      <c r="J32" s="21" t="n">
        <v>18</v>
      </c>
      <c r="K32" s="21"/>
      <c r="L32" s="21"/>
      <c r="M32" s="21" t="n">
        <v>15</v>
      </c>
      <c r="N32" s="21" t="n">
        <v>16</v>
      </c>
      <c r="O32" s="21"/>
      <c r="P32" s="21" t="n">
        <v>18</v>
      </c>
      <c r="Q32" s="21" t="n">
        <v>18</v>
      </c>
      <c r="R32" s="21" t="n">
        <v>18</v>
      </c>
      <c r="S32" s="21" t="n">
        <v>18</v>
      </c>
      <c r="T32" s="21"/>
      <c r="U32" s="21"/>
      <c r="V32" s="21" t="n">
        <v>18</v>
      </c>
      <c r="W32" s="21" t="n">
        <v>16</v>
      </c>
      <c r="X32" s="21" t="n">
        <v>18</v>
      </c>
      <c r="Y32" s="21" t="n">
        <v>18</v>
      </c>
      <c r="Z32" s="21"/>
      <c r="AA32" s="21"/>
      <c r="AB32" s="21"/>
      <c r="AC32" s="21"/>
      <c r="AD32" s="21"/>
      <c r="AE32" s="21"/>
      <c r="AF32" s="21"/>
      <c r="AG32" s="21"/>
      <c r="AH32" s="13" t="n">
        <f aca="false">SUM(G32:AG32)</f>
        <v>245</v>
      </c>
      <c r="AI32" s="14"/>
      <c r="AJ32" s="15"/>
    </row>
    <row r="33" customFormat="false" ht="13" hidden="false" customHeight="false" outlineLevel="0" collapsed="false">
      <c r="B33" s="0" t="n">
        <v>5</v>
      </c>
      <c r="C33" s="0" t="n">
        <v>149</v>
      </c>
      <c r="D33" s="0" t="s">
        <v>84</v>
      </c>
      <c r="E33" s="23" t="s">
        <v>47</v>
      </c>
      <c r="F33" s="23" t="s">
        <v>50</v>
      </c>
      <c r="G33" s="24" t="n">
        <v>25</v>
      </c>
      <c r="H33" s="23" t="s">
        <v>1</v>
      </c>
      <c r="I33" s="23"/>
      <c r="J33" s="25"/>
      <c r="K33" s="24" t="n">
        <v>25</v>
      </c>
      <c r="L33" s="23" t="n">
        <v>25</v>
      </c>
      <c r="M33" s="24"/>
      <c r="N33" s="25"/>
      <c r="O33" s="24"/>
      <c r="P33" s="25"/>
      <c r="Q33" s="24"/>
      <c r="R33" s="24"/>
      <c r="S33" s="24"/>
      <c r="T33" s="23" t="n">
        <v>25</v>
      </c>
      <c r="U33" s="23" t="n">
        <v>22</v>
      </c>
      <c r="V33" s="23" t="n">
        <v>25</v>
      </c>
      <c r="W33" s="25" t="n">
        <v>25</v>
      </c>
      <c r="X33" s="24" t="n">
        <v>16</v>
      </c>
      <c r="Y33" s="23"/>
      <c r="Z33" s="23"/>
      <c r="AA33" s="23"/>
      <c r="AB33" s="23"/>
      <c r="AC33" s="23"/>
      <c r="AD33" s="23"/>
      <c r="AE33" s="23"/>
      <c r="AF33" s="23"/>
      <c r="AG33" s="23"/>
      <c r="AH33" s="13" t="n">
        <f aca="false">SUM(G33:AG33)</f>
        <v>188</v>
      </c>
      <c r="AI33" s="14"/>
      <c r="AJ33" s="15"/>
    </row>
    <row r="34" customFormat="false" ht="13" hidden="false" customHeight="false" outlineLevel="0" collapsed="false">
      <c r="B34" s="0" t="n">
        <v>6</v>
      </c>
      <c r="C34" s="12" t="n">
        <v>53</v>
      </c>
      <c r="D34" s="12" t="s">
        <v>85</v>
      </c>
      <c r="E34" s="12" t="s">
        <v>47</v>
      </c>
      <c r="F34" s="12" t="s">
        <v>50</v>
      </c>
      <c r="G34" s="21" t="n">
        <v>14</v>
      </c>
      <c r="H34" s="21" t="n">
        <v>18</v>
      </c>
      <c r="I34" s="21"/>
      <c r="J34" s="21"/>
      <c r="K34" s="21" t="n">
        <v>16</v>
      </c>
      <c r="L34" s="21" t="n">
        <v>16</v>
      </c>
      <c r="M34" s="21"/>
      <c r="N34" s="21"/>
      <c r="O34" s="21"/>
      <c r="P34" s="21"/>
      <c r="Q34" s="21"/>
      <c r="R34" s="21" t="n">
        <v>16</v>
      </c>
      <c r="S34" s="21" t="n">
        <v>16</v>
      </c>
      <c r="T34" s="21"/>
      <c r="U34" s="21"/>
      <c r="V34" s="21" t="n">
        <v>16</v>
      </c>
      <c r="W34" s="21" t="n">
        <v>15</v>
      </c>
      <c r="X34" s="21" t="n">
        <v>15</v>
      </c>
      <c r="Y34" s="21"/>
      <c r="Z34" s="21"/>
      <c r="AA34" s="21"/>
      <c r="AB34" s="21"/>
      <c r="AC34" s="21"/>
      <c r="AD34" s="21"/>
      <c r="AE34" s="21"/>
      <c r="AF34" s="21"/>
      <c r="AG34" s="21"/>
      <c r="AH34" s="13" t="n">
        <f aca="false">SUM(G34:AG34)</f>
        <v>142</v>
      </c>
      <c r="AI34" s="18"/>
      <c r="AJ34" s="15"/>
    </row>
    <row r="35" customFormat="false" ht="13" hidden="false" customHeight="false" outlineLevel="0" collapsed="false">
      <c r="B35" s="0" t="n">
        <v>7</v>
      </c>
      <c r="C35" s="22" t="n">
        <v>4</v>
      </c>
      <c r="D35" s="22" t="s">
        <v>86</v>
      </c>
      <c r="E35" s="22" t="s">
        <v>47</v>
      </c>
      <c r="F35" s="22" t="s">
        <v>53</v>
      </c>
      <c r="G35" s="21"/>
      <c r="H35" s="15"/>
      <c r="I35" s="15"/>
      <c r="J35" s="15"/>
      <c r="K35" s="21" t="n">
        <v>20</v>
      </c>
      <c r="L35" s="15" t="n">
        <v>18</v>
      </c>
      <c r="M35" s="21" t="n">
        <v>20</v>
      </c>
      <c r="N35" s="15" t="n">
        <v>20</v>
      </c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3" t="n">
        <f aca="false">SUM(G35:AG35)</f>
        <v>78</v>
      </c>
      <c r="AI35" s="18"/>
      <c r="AJ35" s="15"/>
    </row>
    <row r="36" customFormat="false" ht="13" hidden="false" customHeight="false" outlineLevel="0" collapsed="false">
      <c r="B36" s="0" t="n">
        <v>8</v>
      </c>
      <c r="C36" s="12" t="n">
        <v>5</v>
      </c>
      <c r="D36" s="12" t="s">
        <v>87</v>
      </c>
      <c r="E36" s="12" t="s">
        <v>47</v>
      </c>
      <c r="F36" s="12" t="s">
        <v>53</v>
      </c>
      <c r="G36" s="21" t="n">
        <v>15</v>
      </c>
      <c r="H36" s="21"/>
      <c r="I36" s="21"/>
      <c r="J36" s="21"/>
      <c r="K36" s="21"/>
      <c r="L36" s="21"/>
      <c r="M36" s="21" t="n">
        <v>14</v>
      </c>
      <c r="N36" s="21" t="n">
        <v>15</v>
      </c>
      <c r="O36" s="21"/>
      <c r="P36" s="21" t="n">
        <v>16</v>
      </c>
      <c r="Q36" s="21" t="n">
        <v>16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13" t="n">
        <f aca="false">SUM(G36:AG36)</f>
        <v>76</v>
      </c>
      <c r="AI36" s="18"/>
      <c r="AJ36" s="15"/>
    </row>
    <row r="37" customFormat="false" ht="13" hidden="false" customHeight="false" outlineLevel="0" collapsed="false">
      <c r="B37" s="0" t="n">
        <v>9</v>
      </c>
      <c r="C37" s="12" t="n">
        <v>65</v>
      </c>
      <c r="D37" s="12" t="s">
        <v>88</v>
      </c>
      <c r="E37" s="12" t="s">
        <v>47</v>
      </c>
      <c r="F37" s="26" t="s">
        <v>50</v>
      </c>
      <c r="G37" s="21" t="s">
        <v>1</v>
      </c>
      <c r="H37" s="21"/>
      <c r="I37" s="21"/>
      <c r="J37" s="21"/>
      <c r="K37" s="21"/>
      <c r="L37" s="21"/>
      <c r="M37" s="21" t="n">
        <v>16</v>
      </c>
      <c r="N37" s="21" t="n">
        <v>18</v>
      </c>
      <c r="O37" s="21"/>
      <c r="P37" s="21" t="n">
        <v>20</v>
      </c>
      <c r="Q37" s="21" t="n">
        <v>20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13" t="n">
        <f aca="false">SUM(G37:AG37)</f>
        <v>74</v>
      </c>
      <c r="AI37" s="18"/>
      <c r="AJ37" s="15"/>
    </row>
    <row r="38" customFormat="false" ht="13" hidden="false" customHeight="false" outlineLevel="0" collapsed="false">
      <c r="B38" s="0" t="n">
        <v>10</v>
      </c>
      <c r="C38" s="12" t="n">
        <v>24</v>
      </c>
      <c r="D38" s="12" t="s">
        <v>89</v>
      </c>
      <c r="E38" s="12" t="s">
        <v>47</v>
      </c>
      <c r="F38" s="12" t="s">
        <v>53</v>
      </c>
      <c r="G38" s="21" t="n">
        <v>13</v>
      </c>
      <c r="H38" s="21" t="s">
        <v>1</v>
      </c>
      <c r="I38" s="21"/>
      <c r="J38" s="21"/>
      <c r="K38" s="21"/>
      <c r="L38" s="21"/>
      <c r="M38" s="21" t="n">
        <v>13</v>
      </c>
      <c r="N38" s="21" t="n">
        <v>14</v>
      </c>
      <c r="O38" s="21"/>
      <c r="P38" s="21" t="n">
        <v>15</v>
      </c>
      <c r="Q38" s="21" t="n">
        <v>15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13" t="n">
        <f aca="false">SUM(G38:AG38)</f>
        <v>70</v>
      </c>
      <c r="AI38" s="18"/>
      <c r="AJ38" s="15"/>
    </row>
    <row r="39" customFormat="false" ht="49" hidden="false" customHeight="false" outlineLevel="0" collapsed="false">
      <c r="B39" s="0" t="s">
        <v>1</v>
      </c>
      <c r="C39" s="5" t="s">
        <v>90</v>
      </c>
      <c r="D39" s="5"/>
      <c r="E39" s="6"/>
      <c r="F39" s="6"/>
      <c r="G39" s="7" t="s">
        <v>3</v>
      </c>
      <c r="H39" s="7" t="s">
        <v>3</v>
      </c>
      <c r="I39" s="7" t="s">
        <v>4</v>
      </c>
      <c r="J39" s="7" t="s">
        <v>4</v>
      </c>
      <c r="K39" s="7" t="s">
        <v>5</v>
      </c>
      <c r="L39" s="7" t="s">
        <v>5</v>
      </c>
      <c r="M39" s="8" t="s">
        <v>6</v>
      </c>
      <c r="N39" s="8" t="s">
        <v>6</v>
      </c>
      <c r="O39" s="27" t="s">
        <v>7</v>
      </c>
      <c r="P39" s="8" t="s">
        <v>6</v>
      </c>
      <c r="Q39" s="8" t="s">
        <v>6</v>
      </c>
      <c r="R39" s="8" t="s">
        <v>8</v>
      </c>
      <c r="S39" s="8" t="s">
        <v>8</v>
      </c>
      <c r="T39" s="8" t="s">
        <v>9</v>
      </c>
      <c r="U39" s="8" t="s">
        <v>9</v>
      </c>
      <c r="V39" s="8" t="s">
        <v>10</v>
      </c>
      <c r="W39" s="8" t="s">
        <v>10</v>
      </c>
      <c r="X39" s="8" t="s">
        <v>7</v>
      </c>
      <c r="Y39" s="8" t="s">
        <v>7</v>
      </c>
      <c r="Z39" s="8" t="s">
        <v>11</v>
      </c>
      <c r="AA39" s="8" t="s">
        <v>11</v>
      </c>
      <c r="AB39" s="8"/>
      <c r="AC39" s="8"/>
      <c r="AD39" s="8"/>
      <c r="AE39" s="8"/>
      <c r="AF39" s="8"/>
      <c r="AG39" s="8"/>
      <c r="AH39" s="9" t="s">
        <v>12</v>
      </c>
      <c r="AI39" s="9"/>
      <c r="AJ39" s="9" t="s">
        <v>13</v>
      </c>
    </row>
    <row r="40" customFormat="false" ht="14" hidden="false" customHeight="false" outlineLevel="0" collapsed="false">
      <c r="B40" s="0" t="s">
        <v>1</v>
      </c>
      <c r="C40" s="4" t="s">
        <v>14</v>
      </c>
      <c r="D40" s="4" t="s">
        <v>15</v>
      </c>
      <c r="E40" s="28" t="s">
        <v>16</v>
      </c>
      <c r="F40" s="28"/>
      <c r="G40" s="29" t="s">
        <v>17</v>
      </c>
      <c r="H40" s="29" t="s">
        <v>18</v>
      </c>
      <c r="I40" s="29" t="s">
        <v>19</v>
      </c>
      <c r="J40" s="29" t="s">
        <v>20</v>
      </c>
      <c r="K40" s="29" t="s">
        <v>21</v>
      </c>
      <c r="L40" s="29" t="s">
        <v>22</v>
      </c>
      <c r="M40" s="29" t="s">
        <v>23</v>
      </c>
      <c r="N40" s="29" t="s">
        <v>24</v>
      </c>
      <c r="O40" s="29" t="s">
        <v>25</v>
      </c>
      <c r="P40" s="29" t="s">
        <v>25</v>
      </c>
      <c r="Q40" s="29" t="s">
        <v>26</v>
      </c>
      <c r="R40" s="29" t="s">
        <v>27</v>
      </c>
      <c r="S40" s="29" t="s">
        <v>28</v>
      </c>
      <c r="T40" s="29" t="s">
        <v>29</v>
      </c>
      <c r="U40" s="29" t="s">
        <v>30</v>
      </c>
      <c r="V40" s="29" t="s">
        <v>31</v>
      </c>
      <c r="W40" s="29" t="s">
        <v>32</v>
      </c>
      <c r="X40" s="29" t="s">
        <v>33</v>
      </c>
      <c r="Y40" s="29" t="s">
        <v>34</v>
      </c>
      <c r="Z40" s="29" t="s">
        <v>35</v>
      </c>
      <c r="AA40" s="29" t="s">
        <v>36</v>
      </c>
      <c r="AB40" s="29" t="s">
        <v>37</v>
      </c>
      <c r="AC40" s="29" t="s">
        <v>38</v>
      </c>
      <c r="AD40" s="29" t="s">
        <v>39</v>
      </c>
      <c r="AE40" s="29" t="s">
        <v>40</v>
      </c>
      <c r="AF40" s="29" t="s">
        <v>41</v>
      </c>
      <c r="AG40" s="29" t="s">
        <v>42</v>
      </c>
      <c r="AH40" s="30" t="s">
        <v>61</v>
      </c>
      <c r="AI40" s="30"/>
    </row>
    <row r="41" customFormat="false" ht="13" hidden="false" customHeight="false" outlineLevel="0" collapsed="false">
      <c r="B41" s="0" t="n">
        <v>1</v>
      </c>
      <c r="C41" s="31" t="n">
        <v>55</v>
      </c>
      <c r="D41" s="12" t="s">
        <v>91</v>
      </c>
      <c r="E41" s="32" t="s">
        <v>47</v>
      </c>
      <c r="F41" s="32" t="s">
        <v>53</v>
      </c>
      <c r="G41" s="32" t="n">
        <v>22</v>
      </c>
      <c r="H41" s="32" t="n">
        <v>22</v>
      </c>
      <c r="I41" s="32" t="n">
        <v>25</v>
      </c>
      <c r="J41" s="32" t="n">
        <v>18</v>
      </c>
      <c r="K41" s="32" t="n">
        <v>25</v>
      </c>
      <c r="L41" s="32" t="n">
        <v>25</v>
      </c>
      <c r="M41" s="32" t="n">
        <v>22</v>
      </c>
      <c r="N41" s="32" t="n">
        <v>20</v>
      </c>
      <c r="O41" s="32"/>
      <c r="P41" s="32" t="n">
        <v>22</v>
      </c>
      <c r="Q41" s="32" t="n">
        <v>25</v>
      </c>
      <c r="R41" s="32" t="n">
        <v>22</v>
      </c>
      <c r="S41" s="32" t="n">
        <v>25</v>
      </c>
      <c r="T41" s="32" t="n">
        <v>22</v>
      </c>
      <c r="U41" s="32" t="n">
        <v>22</v>
      </c>
      <c r="V41" s="32" t="n">
        <v>25</v>
      </c>
      <c r="W41" s="32" t="n">
        <v>25</v>
      </c>
      <c r="X41" s="32" t="n">
        <v>25</v>
      </c>
      <c r="Y41" s="32" t="n">
        <v>18</v>
      </c>
      <c r="Z41" s="32"/>
      <c r="AA41" s="32"/>
      <c r="AB41" s="32"/>
      <c r="AC41" s="32"/>
      <c r="AD41" s="32"/>
      <c r="AE41" s="32"/>
      <c r="AF41" s="32"/>
      <c r="AG41" s="32"/>
      <c r="AH41" s="33" t="n">
        <f aca="false">SUM(G41:AG41)</f>
        <v>410</v>
      </c>
      <c r="AI41" s="34"/>
      <c r="AJ41" s="21"/>
    </row>
    <row r="42" customFormat="false" ht="13" hidden="false" customHeight="false" outlineLevel="0" collapsed="false">
      <c r="B42" s="0" t="n">
        <v>2</v>
      </c>
      <c r="C42" s="31" t="n">
        <v>124</v>
      </c>
      <c r="D42" s="12" t="s">
        <v>92</v>
      </c>
      <c r="E42" s="32" t="s">
        <v>93</v>
      </c>
      <c r="F42" s="32" t="s">
        <v>53</v>
      </c>
      <c r="G42" s="32" t="n">
        <v>20</v>
      </c>
      <c r="H42" s="32" t="n">
        <v>20</v>
      </c>
      <c r="I42" s="32" t="n">
        <v>22</v>
      </c>
      <c r="J42" s="32" t="n">
        <v>22</v>
      </c>
      <c r="K42" s="32" t="n">
        <v>20</v>
      </c>
      <c r="L42" s="32" t="n">
        <v>16</v>
      </c>
      <c r="M42" s="32" t="n">
        <v>16</v>
      </c>
      <c r="N42" s="32" t="n">
        <v>22</v>
      </c>
      <c r="O42" s="32"/>
      <c r="P42" s="32" t="n">
        <v>12</v>
      </c>
      <c r="Q42" s="32" t="n">
        <v>16</v>
      </c>
      <c r="R42" s="32" t="n">
        <v>16</v>
      </c>
      <c r="S42" s="32" t="n">
        <v>16</v>
      </c>
      <c r="T42" s="32" t="n">
        <v>25</v>
      </c>
      <c r="U42" s="32" t="n">
        <v>25</v>
      </c>
      <c r="V42" s="32" t="n">
        <v>20</v>
      </c>
      <c r="W42" s="32" t="n">
        <v>18</v>
      </c>
      <c r="X42" s="32" t="n">
        <v>20</v>
      </c>
      <c r="Y42" s="32" t="n">
        <v>22</v>
      </c>
      <c r="Z42" s="32"/>
      <c r="AA42" s="32"/>
      <c r="AB42" s="32"/>
      <c r="AC42" s="32"/>
      <c r="AD42" s="32"/>
      <c r="AE42" s="32"/>
      <c r="AF42" s="32"/>
      <c r="AG42" s="32"/>
      <c r="AH42" s="33" t="n">
        <f aca="false">SUM(G42:AG42)</f>
        <v>348</v>
      </c>
      <c r="AI42" s="34"/>
      <c r="AJ42" s="35"/>
    </row>
    <row r="43" customFormat="false" ht="13" hidden="false" customHeight="false" outlineLevel="0" collapsed="false">
      <c r="B43" s="0" t="n">
        <v>3</v>
      </c>
      <c r="C43" s="31" t="n">
        <v>29</v>
      </c>
      <c r="D43" s="12" t="s">
        <v>94</v>
      </c>
      <c r="E43" s="32" t="s">
        <v>47</v>
      </c>
      <c r="F43" s="32" t="s">
        <v>50</v>
      </c>
      <c r="G43" s="32" t="n">
        <v>18</v>
      </c>
      <c r="H43" s="32" t="n">
        <v>18</v>
      </c>
      <c r="I43" s="32" t="n">
        <v>18</v>
      </c>
      <c r="J43" s="32" t="n">
        <v>16</v>
      </c>
      <c r="K43" s="32" t="n">
        <v>22</v>
      </c>
      <c r="L43" s="32" t="n">
        <v>22</v>
      </c>
      <c r="M43" s="32" t="n">
        <v>18</v>
      </c>
      <c r="N43" s="32" t="n">
        <v>18</v>
      </c>
      <c r="O43" s="32"/>
      <c r="P43" s="32" t="n">
        <v>25</v>
      </c>
      <c r="Q43" s="32" t="n">
        <v>18</v>
      </c>
      <c r="R43" s="32"/>
      <c r="S43" s="32" t="n">
        <v>18</v>
      </c>
      <c r="T43" s="32" t="n">
        <v>20</v>
      </c>
      <c r="U43" s="32" t="n">
        <v>20</v>
      </c>
      <c r="V43" s="32" t="n">
        <v>16</v>
      </c>
      <c r="W43" s="32" t="n">
        <v>22</v>
      </c>
      <c r="X43" s="32" t="n">
        <v>22</v>
      </c>
      <c r="Y43" s="32" t="n">
        <v>25</v>
      </c>
      <c r="Z43" s="32"/>
      <c r="AA43" s="32"/>
      <c r="AB43" s="32"/>
      <c r="AC43" s="32"/>
      <c r="AD43" s="32"/>
      <c r="AE43" s="32"/>
      <c r="AF43" s="32"/>
      <c r="AG43" s="32"/>
      <c r="AH43" s="33" t="n">
        <f aca="false">SUM(G43:AG43)</f>
        <v>336</v>
      </c>
      <c r="AI43" s="34"/>
      <c r="AJ43" s="35"/>
    </row>
    <row r="44" customFormat="false" ht="13" hidden="false" customHeight="false" outlineLevel="0" collapsed="false">
      <c r="B44" s="0" t="n">
        <v>4</v>
      </c>
      <c r="C44" s="31" t="n">
        <v>52</v>
      </c>
      <c r="D44" s="12" t="s">
        <v>95</v>
      </c>
      <c r="E44" s="32" t="s">
        <v>47</v>
      </c>
      <c r="F44" s="32" t="s">
        <v>53</v>
      </c>
      <c r="G44" s="32" t="n">
        <v>16</v>
      </c>
      <c r="H44" s="32" t="n">
        <v>16</v>
      </c>
      <c r="I44" s="32" t="n">
        <v>20</v>
      </c>
      <c r="J44" s="32" t="n">
        <v>20</v>
      </c>
      <c r="K44" s="32" t="n">
        <v>15</v>
      </c>
      <c r="L44" s="32" t="n">
        <v>20</v>
      </c>
      <c r="M44" s="32" t="n">
        <v>15</v>
      </c>
      <c r="N44" s="32" t="n">
        <v>15</v>
      </c>
      <c r="O44" s="32"/>
      <c r="P44" s="32" t="n">
        <v>18</v>
      </c>
      <c r="Q44" s="32" t="n">
        <v>22</v>
      </c>
      <c r="R44" s="32"/>
      <c r="S44" s="32" t="n">
        <v>20</v>
      </c>
      <c r="T44" s="32"/>
      <c r="U44" s="32"/>
      <c r="V44" s="32" t="n">
        <v>14</v>
      </c>
      <c r="W44" s="32" t="n">
        <v>20</v>
      </c>
      <c r="X44" s="32" t="n">
        <v>18</v>
      </c>
      <c r="Y44" s="32" t="n">
        <v>20</v>
      </c>
      <c r="Z44" s="32"/>
      <c r="AA44" s="32"/>
      <c r="AB44" s="32"/>
      <c r="AC44" s="32"/>
      <c r="AD44" s="32"/>
      <c r="AE44" s="32"/>
      <c r="AF44" s="32"/>
      <c r="AG44" s="32"/>
      <c r="AH44" s="33" t="n">
        <f aca="false">SUM(G44:AG44)</f>
        <v>269</v>
      </c>
      <c r="AI44" s="34"/>
      <c r="AJ44" s="21"/>
    </row>
    <row r="45" customFormat="false" ht="13" hidden="false" customHeight="false" outlineLevel="0" collapsed="false">
      <c r="B45" s="0" t="n">
        <v>5</v>
      </c>
      <c r="C45" s="31" t="n">
        <v>84</v>
      </c>
      <c r="D45" s="16" t="s">
        <v>96</v>
      </c>
      <c r="E45" s="36" t="s">
        <v>47</v>
      </c>
      <c r="F45" s="36" t="s">
        <v>50</v>
      </c>
      <c r="G45" s="32" t="n">
        <v>25</v>
      </c>
      <c r="H45" s="32" t="n">
        <v>25</v>
      </c>
      <c r="I45" s="32"/>
      <c r="J45" s="32" t="n">
        <v>25</v>
      </c>
      <c r="K45" s="32"/>
      <c r="L45" s="32"/>
      <c r="M45" s="32" t="n">
        <v>20</v>
      </c>
      <c r="N45" s="32" t="n">
        <v>25</v>
      </c>
      <c r="O45" s="32"/>
      <c r="P45" s="32" t="n">
        <v>20</v>
      </c>
      <c r="Q45" s="32" t="n">
        <v>20</v>
      </c>
      <c r="R45" s="32" t="n">
        <v>25</v>
      </c>
      <c r="S45" s="32" t="n">
        <v>22</v>
      </c>
      <c r="T45" s="32"/>
      <c r="U45" s="32"/>
      <c r="V45" s="32" t="n">
        <v>22</v>
      </c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3" t="n">
        <f aca="false">SUM(G45:AG45)</f>
        <v>229</v>
      </c>
      <c r="AI45" s="34"/>
      <c r="AJ45" s="21"/>
    </row>
    <row r="46" customFormat="false" ht="13" hidden="false" customHeight="false" outlineLevel="0" collapsed="false">
      <c r="B46" s="0" t="n">
        <v>6</v>
      </c>
      <c r="C46" s="31" t="n">
        <v>38</v>
      </c>
      <c r="D46" s="12" t="s">
        <v>97</v>
      </c>
      <c r="E46" s="32" t="s">
        <v>47</v>
      </c>
      <c r="F46" s="32" t="s">
        <v>53</v>
      </c>
      <c r="G46" s="32" t="n">
        <v>14</v>
      </c>
      <c r="H46" s="32" t="n">
        <v>15</v>
      </c>
      <c r="I46" s="32"/>
      <c r="J46" s="32"/>
      <c r="K46" s="32" t="n">
        <v>16</v>
      </c>
      <c r="L46" s="32" t="n">
        <v>18</v>
      </c>
      <c r="M46" s="32" t="n">
        <v>13</v>
      </c>
      <c r="N46" s="32" t="n">
        <v>13</v>
      </c>
      <c r="O46" s="32"/>
      <c r="P46" s="32" t="n">
        <v>15</v>
      </c>
      <c r="Q46" s="32" t="n">
        <v>15</v>
      </c>
      <c r="R46" s="32" t="n">
        <v>18</v>
      </c>
      <c r="S46" s="32" t="n">
        <v>15</v>
      </c>
      <c r="T46" s="32"/>
      <c r="U46" s="32"/>
      <c r="V46" s="32" t="n">
        <v>15</v>
      </c>
      <c r="W46" s="32" t="n">
        <v>16</v>
      </c>
      <c r="X46" s="32" t="n">
        <v>15</v>
      </c>
      <c r="Y46" s="32" t="n">
        <v>16</v>
      </c>
      <c r="Z46" s="32"/>
      <c r="AA46" s="32"/>
      <c r="AB46" s="32"/>
      <c r="AC46" s="32"/>
      <c r="AD46" s="32"/>
      <c r="AE46" s="32"/>
      <c r="AF46" s="32"/>
      <c r="AG46" s="32"/>
      <c r="AH46" s="33" t="n">
        <f aca="false">SUM(G46:AG46)</f>
        <v>214</v>
      </c>
      <c r="AI46" s="37"/>
      <c r="AJ46" s="21"/>
    </row>
    <row r="47" customFormat="false" ht="13" hidden="false" customHeight="false" outlineLevel="0" collapsed="false">
      <c r="B47" s="0" t="n">
        <v>7</v>
      </c>
      <c r="C47" s="31" t="n">
        <v>98</v>
      </c>
      <c r="D47" s="12" t="s">
        <v>98</v>
      </c>
      <c r="E47" s="32" t="s">
        <v>47</v>
      </c>
      <c r="F47" s="32" t="s">
        <v>50</v>
      </c>
      <c r="G47" s="32" t="n">
        <v>13</v>
      </c>
      <c r="H47" s="32" t="n">
        <v>11</v>
      </c>
      <c r="I47" s="32" t="n">
        <v>16</v>
      </c>
      <c r="J47" s="32" t="n">
        <v>15</v>
      </c>
      <c r="K47" s="32" t="n">
        <v>13</v>
      </c>
      <c r="L47" s="32" t="n">
        <v>14</v>
      </c>
      <c r="M47" s="32" t="n">
        <v>12</v>
      </c>
      <c r="N47" s="32" t="n">
        <v>12</v>
      </c>
      <c r="O47" s="32"/>
      <c r="P47" s="32" t="n">
        <v>13</v>
      </c>
      <c r="Q47" s="32" t="n">
        <v>14</v>
      </c>
      <c r="R47" s="32" t="n">
        <v>15</v>
      </c>
      <c r="S47" s="32" t="n">
        <v>13</v>
      </c>
      <c r="T47" s="32"/>
      <c r="U47" s="32"/>
      <c r="V47" s="32" t="n">
        <v>13</v>
      </c>
      <c r="W47" s="32" t="n">
        <v>14</v>
      </c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3" t="n">
        <f aca="false">SUM(G47:AG47)</f>
        <v>188</v>
      </c>
      <c r="AI47" s="37"/>
      <c r="AJ47" s="21"/>
    </row>
    <row r="48" customFormat="false" ht="13" hidden="false" customHeight="false" outlineLevel="0" collapsed="false">
      <c r="B48" s="0" t="n">
        <v>8</v>
      </c>
      <c r="C48" s="31" t="n">
        <v>201</v>
      </c>
      <c r="D48" s="12" t="s">
        <v>99</v>
      </c>
      <c r="E48" s="32" t="s">
        <v>47</v>
      </c>
      <c r="F48" s="32" t="s">
        <v>53</v>
      </c>
      <c r="G48" s="32" t="n">
        <v>15</v>
      </c>
      <c r="H48" s="32" t="n">
        <v>14</v>
      </c>
      <c r="I48" s="32"/>
      <c r="J48" s="32"/>
      <c r="K48" s="32" t="n">
        <v>18</v>
      </c>
      <c r="L48" s="32" t="n">
        <v>15</v>
      </c>
      <c r="M48" s="32" t="n">
        <v>25</v>
      </c>
      <c r="N48" s="32" t="n">
        <v>16</v>
      </c>
      <c r="O48" s="32"/>
      <c r="P48" s="32"/>
      <c r="Q48" s="32"/>
      <c r="R48" s="32"/>
      <c r="S48" s="32"/>
      <c r="T48" s="32" t="n">
        <v>18</v>
      </c>
      <c r="U48" s="32" t="n">
        <v>18</v>
      </c>
      <c r="V48" s="32" t="n">
        <v>18</v>
      </c>
      <c r="W48" s="32"/>
      <c r="X48" s="32" t="n">
        <v>14</v>
      </c>
      <c r="Y48" s="32" t="n">
        <v>14</v>
      </c>
      <c r="Z48" s="32"/>
      <c r="AA48" s="32"/>
      <c r="AB48" s="32"/>
      <c r="AC48" s="32"/>
      <c r="AD48" s="32"/>
      <c r="AE48" s="32"/>
      <c r="AF48" s="32"/>
      <c r="AG48" s="32"/>
      <c r="AH48" s="33" t="n">
        <f aca="false">SUM(G48:AG48)</f>
        <v>185</v>
      </c>
      <c r="AI48" s="37"/>
      <c r="AJ48" s="21"/>
    </row>
    <row r="49" customFormat="false" ht="13" hidden="false" customHeight="false" outlineLevel="0" collapsed="false">
      <c r="B49" s="0" t="n">
        <v>9</v>
      </c>
      <c r="C49" s="31" t="n">
        <v>44</v>
      </c>
      <c r="D49" s="12" t="s">
        <v>100</v>
      </c>
      <c r="E49" s="32" t="s">
        <v>47</v>
      </c>
      <c r="F49" s="32" t="s">
        <v>67</v>
      </c>
      <c r="G49" s="32" t="n">
        <v>11</v>
      </c>
      <c r="H49" s="32" t="n">
        <v>13</v>
      </c>
      <c r="I49" s="32"/>
      <c r="J49" s="32"/>
      <c r="K49" s="32" t="n">
        <v>14</v>
      </c>
      <c r="L49" s="32"/>
      <c r="M49" s="32" t="n">
        <v>14</v>
      </c>
      <c r="N49" s="32" t="n">
        <v>14</v>
      </c>
      <c r="O49" s="32"/>
      <c r="P49" s="32" t="n">
        <v>16</v>
      </c>
      <c r="Q49" s="32" t="n">
        <v>13</v>
      </c>
      <c r="R49" s="32" t="n">
        <v>20</v>
      </c>
      <c r="S49" s="32" t="n">
        <v>14</v>
      </c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3" t="n">
        <f aca="false">SUM(G49:AG49)</f>
        <v>129</v>
      </c>
      <c r="AI49" s="37"/>
      <c r="AJ49" s="21"/>
    </row>
    <row r="50" customFormat="false" ht="13" hidden="false" customHeight="false" outlineLevel="0" collapsed="false">
      <c r="B50" s="0" t="n">
        <v>10</v>
      </c>
      <c r="C50" s="31" t="n">
        <v>10</v>
      </c>
      <c r="D50" s="12" t="s">
        <v>101</v>
      </c>
      <c r="E50" s="32" t="s">
        <v>65</v>
      </c>
      <c r="F50" s="32" t="s">
        <v>50</v>
      </c>
      <c r="G50" s="32" t="n">
        <v>12</v>
      </c>
      <c r="H50" s="32" t="n">
        <v>12</v>
      </c>
      <c r="I50" s="32" t="n">
        <v>15</v>
      </c>
      <c r="J50" s="32" t="n">
        <v>14</v>
      </c>
      <c r="K50" s="32"/>
      <c r="L50" s="32"/>
      <c r="M50" s="32" t="n">
        <v>11</v>
      </c>
      <c r="N50" s="32" t="n">
        <v>11</v>
      </c>
      <c r="O50" s="32"/>
      <c r="P50" s="32"/>
      <c r="Q50" s="32"/>
      <c r="R50" s="32"/>
      <c r="S50" s="32"/>
      <c r="T50" s="32"/>
      <c r="U50" s="32"/>
      <c r="V50" s="32"/>
      <c r="W50" s="32"/>
      <c r="X50" s="32" t="n">
        <v>16</v>
      </c>
      <c r="Y50" s="32" t="n">
        <v>15</v>
      </c>
      <c r="Z50" s="32"/>
      <c r="AA50" s="32"/>
      <c r="AB50" s="32"/>
      <c r="AC50" s="32"/>
      <c r="AD50" s="32"/>
      <c r="AE50" s="32"/>
      <c r="AF50" s="32"/>
      <c r="AG50" s="32"/>
      <c r="AH50" s="33" t="n">
        <f aca="false">SUM(G50:AG50)</f>
        <v>106</v>
      </c>
      <c r="AI50" s="37"/>
      <c r="AJ50" s="21"/>
    </row>
    <row r="51" customFormat="false" ht="13" hidden="false" customHeight="false" outlineLevel="0" collapsed="false">
      <c r="B51" s="0" t="n">
        <v>11</v>
      </c>
      <c r="C51" s="31" t="n">
        <v>90</v>
      </c>
      <c r="D51" s="12" t="s">
        <v>102</v>
      </c>
      <c r="E51" s="32" t="s">
        <v>47</v>
      </c>
      <c r="F51" s="32" t="s">
        <v>53</v>
      </c>
      <c r="G51" s="32" t="n">
        <v>10</v>
      </c>
      <c r="H51" s="32"/>
      <c r="I51" s="32" t="n">
        <v>14</v>
      </c>
      <c r="J51" s="32" t="n">
        <v>13</v>
      </c>
      <c r="K51" s="32"/>
      <c r="L51" s="32"/>
      <c r="M51" s="32" t="n">
        <v>10</v>
      </c>
      <c r="N51" s="32" t="n">
        <v>10</v>
      </c>
      <c r="O51" s="32"/>
      <c r="P51" s="32" t="n">
        <v>11</v>
      </c>
      <c r="Q51" s="32" t="n">
        <v>12</v>
      </c>
      <c r="R51" s="32"/>
      <c r="S51" s="32"/>
      <c r="T51" s="32"/>
      <c r="U51" s="32"/>
      <c r="V51" s="32" t="n">
        <v>11</v>
      </c>
      <c r="W51" s="32" t="n">
        <v>13</v>
      </c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3" t="n">
        <f aca="false">SUM(G51:AG51)</f>
        <v>104</v>
      </c>
      <c r="AI51" s="37"/>
      <c r="AJ51" s="21"/>
    </row>
    <row r="52" customFormat="false" ht="13" hidden="false" customHeight="false" outlineLevel="0" collapsed="false">
      <c r="B52" s="0" t="n">
        <v>12</v>
      </c>
      <c r="C52" s="31" t="n">
        <v>28</v>
      </c>
      <c r="D52" s="12" t="s">
        <v>103</v>
      </c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 t="n">
        <v>12</v>
      </c>
      <c r="W52" s="32" t="n">
        <v>15</v>
      </c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3" t="n">
        <f aca="false">SUM(G52:AG52)</f>
        <v>27</v>
      </c>
      <c r="AI52" s="37"/>
      <c r="AJ52" s="21"/>
    </row>
    <row r="53" customFormat="false" ht="13" hidden="false" customHeight="false" outlineLevel="0" collapsed="false">
      <c r="B53" s="0" t="n">
        <v>13</v>
      </c>
      <c r="C53" s="31" t="n">
        <v>25</v>
      </c>
      <c r="D53" s="12" t="s">
        <v>104</v>
      </c>
      <c r="E53" s="32" t="s">
        <v>47</v>
      </c>
      <c r="F53" s="32" t="s">
        <v>67</v>
      </c>
      <c r="G53" s="32" t="s">
        <v>1</v>
      </c>
      <c r="H53" s="32"/>
      <c r="I53" s="32"/>
      <c r="J53" s="32"/>
      <c r="K53" s="32"/>
      <c r="L53" s="32"/>
      <c r="M53" s="32"/>
      <c r="N53" s="32"/>
      <c r="O53" s="32"/>
      <c r="P53" s="32" t="n">
        <v>14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3" t="n">
        <f aca="false">SUM(G53:AG53)</f>
        <v>14</v>
      </c>
      <c r="AI53" s="37"/>
      <c r="AJ53" s="21"/>
    </row>
    <row r="54" customFormat="false" ht="49" hidden="false" customHeight="false" outlineLevel="0" collapsed="false">
      <c r="B54" s="0" t="s">
        <v>1</v>
      </c>
      <c r="C54" s="5" t="s">
        <v>105</v>
      </c>
      <c r="D54" s="5"/>
      <c r="E54" s="6"/>
      <c r="F54" s="6"/>
      <c r="G54" s="7" t="s">
        <v>3</v>
      </c>
      <c r="H54" s="7" t="s">
        <v>3</v>
      </c>
      <c r="I54" s="7" t="s">
        <v>4</v>
      </c>
      <c r="J54" s="7" t="s">
        <v>4</v>
      </c>
      <c r="K54" s="7" t="s">
        <v>5</v>
      </c>
      <c r="L54" s="7" t="s">
        <v>5</v>
      </c>
      <c r="M54" s="8" t="s">
        <v>6</v>
      </c>
      <c r="N54" s="8" t="s">
        <v>6</v>
      </c>
      <c r="O54" s="8" t="s">
        <v>7</v>
      </c>
      <c r="P54" s="8" t="s">
        <v>6</v>
      </c>
      <c r="Q54" s="8" t="s">
        <v>6</v>
      </c>
      <c r="R54" s="8" t="s">
        <v>8</v>
      </c>
      <c r="S54" s="8" t="s">
        <v>8</v>
      </c>
      <c r="T54" s="8" t="s">
        <v>9</v>
      </c>
      <c r="U54" s="8" t="s">
        <v>9</v>
      </c>
      <c r="V54" s="8" t="s">
        <v>10</v>
      </c>
      <c r="W54" s="8" t="s">
        <v>10</v>
      </c>
      <c r="X54" s="8" t="s">
        <v>7</v>
      </c>
      <c r="Y54" s="8" t="s">
        <v>7</v>
      </c>
      <c r="Z54" s="8" t="s">
        <v>11</v>
      </c>
      <c r="AA54" s="8" t="s">
        <v>11</v>
      </c>
      <c r="AB54" s="8"/>
      <c r="AC54" s="8"/>
      <c r="AD54" s="8"/>
      <c r="AE54" s="8"/>
      <c r="AF54" s="8"/>
      <c r="AG54" s="8"/>
      <c r="AH54" s="9" t="s">
        <v>12</v>
      </c>
      <c r="AI54" s="9"/>
      <c r="AJ54" s="9" t="s">
        <v>13</v>
      </c>
    </row>
    <row r="55" customFormat="false" ht="14" hidden="false" customHeight="false" outlineLevel="0" collapsed="false">
      <c r="B55" s="0" t="s">
        <v>1</v>
      </c>
      <c r="C55" s="4" t="s">
        <v>14</v>
      </c>
      <c r="D55" s="4" t="s">
        <v>15</v>
      </c>
      <c r="E55" s="4" t="s">
        <v>16</v>
      </c>
      <c r="F55" s="4"/>
      <c r="G55" s="29" t="s">
        <v>17</v>
      </c>
      <c r="H55" s="29" t="s">
        <v>18</v>
      </c>
      <c r="I55" s="29" t="s">
        <v>19</v>
      </c>
      <c r="J55" s="29" t="s">
        <v>20</v>
      </c>
      <c r="K55" s="29" t="s">
        <v>21</v>
      </c>
      <c r="L55" s="29" t="s">
        <v>22</v>
      </c>
      <c r="M55" s="29" t="s">
        <v>23</v>
      </c>
      <c r="N55" s="29" t="s">
        <v>24</v>
      </c>
      <c r="O55" s="29" t="s">
        <v>25</v>
      </c>
      <c r="P55" s="29" t="s">
        <v>25</v>
      </c>
      <c r="Q55" s="29" t="s">
        <v>26</v>
      </c>
      <c r="R55" s="29" t="s">
        <v>27</v>
      </c>
      <c r="S55" s="29" t="s">
        <v>28</v>
      </c>
      <c r="T55" s="29" t="s">
        <v>29</v>
      </c>
      <c r="U55" s="29" t="s">
        <v>30</v>
      </c>
      <c r="V55" s="29" t="s">
        <v>31</v>
      </c>
      <c r="W55" s="29" t="s">
        <v>32</v>
      </c>
      <c r="X55" s="29" t="s">
        <v>33</v>
      </c>
      <c r="Y55" s="29" t="s">
        <v>34</v>
      </c>
      <c r="Z55" s="29" t="s">
        <v>35</v>
      </c>
      <c r="AA55" s="29" t="s">
        <v>36</v>
      </c>
      <c r="AB55" s="29" t="s">
        <v>37</v>
      </c>
      <c r="AC55" s="29" t="s">
        <v>38</v>
      </c>
      <c r="AD55" s="29" t="s">
        <v>39</v>
      </c>
      <c r="AE55" s="29" t="s">
        <v>40</v>
      </c>
      <c r="AF55" s="29" t="s">
        <v>41</v>
      </c>
      <c r="AG55" s="29" t="s">
        <v>42</v>
      </c>
      <c r="AH55" s="11" t="s">
        <v>61</v>
      </c>
      <c r="AI55" s="11"/>
    </row>
    <row r="56" customFormat="false" ht="49" hidden="false" customHeight="false" outlineLevel="0" collapsed="false">
      <c r="C56" s="5" t="s">
        <v>106</v>
      </c>
      <c r="D56" s="5"/>
      <c r="E56" s="6"/>
      <c r="F56" s="6"/>
      <c r="G56" s="7" t="s">
        <v>3</v>
      </c>
      <c r="H56" s="7" t="s">
        <v>3</v>
      </c>
      <c r="I56" s="7" t="s">
        <v>4</v>
      </c>
      <c r="J56" s="7" t="s">
        <v>4</v>
      </c>
      <c r="K56" s="7" t="s">
        <v>5</v>
      </c>
      <c r="L56" s="7" t="s">
        <v>5</v>
      </c>
      <c r="M56" s="8" t="s">
        <v>6</v>
      </c>
      <c r="N56" s="8" t="s">
        <v>6</v>
      </c>
      <c r="O56" s="8" t="s">
        <v>7</v>
      </c>
      <c r="P56" s="8" t="s">
        <v>6</v>
      </c>
      <c r="Q56" s="8" t="s">
        <v>6</v>
      </c>
      <c r="R56" s="8" t="s">
        <v>8</v>
      </c>
      <c r="S56" s="8" t="s">
        <v>8</v>
      </c>
      <c r="T56" s="8" t="s">
        <v>9</v>
      </c>
      <c r="U56" s="8" t="s">
        <v>9</v>
      </c>
      <c r="V56" s="8" t="s">
        <v>10</v>
      </c>
      <c r="W56" s="8" t="s">
        <v>10</v>
      </c>
      <c r="X56" s="8" t="s">
        <v>7</v>
      </c>
      <c r="Y56" s="8" t="s">
        <v>7</v>
      </c>
      <c r="Z56" s="8"/>
      <c r="AA56" s="8"/>
      <c r="AB56" s="8"/>
      <c r="AC56" s="8"/>
      <c r="AD56" s="8"/>
      <c r="AE56" s="8"/>
      <c r="AF56" s="8"/>
      <c r="AG56" s="8"/>
      <c r="AH56" s="9" t="s">
        <v>12</v>
      </c>
      <c r="AI56" s="9"/>
      <c r="AJ56" s="9" t="s">
        <v>13</v>
      </c>
    </row>
    <row r="57" customFormat="false" ht="14" hidden="false" customHeight="false" outlineLevel="0" collapsed="false">
      <c r="B57" s="0" t="s">
        <v>1</v>
      </c>
      <c r="C57" s="4" t="s">
        <v>14</v>
      </c>
      <c r="D57" s="4" t="s">
        <v>15</v>
      </c>
      <c r="E57" s="4" t="s">
        <v>16</v>
      </c>
      <c r="F57" s="4"/>
      <c r="G57" s="29" t="s">
        <v>17</v>
      </c>
      <c r="H57" s="29" t="s">
        <v>18</v>
      </c>
      <c r="I57" s="29" t="s">
        <v>19</v>
      </c>
      <c r="J57" s="29" t="s">
        <v>20</v>
      </c>
      <c r="K57" s="29" t="s">
        <v>21</v>
      </c>
      <c r="L57" s="29" t="s">
        <v>22</v>
      </c>
      <c r="M57" s="29" t="s">
        <v>23</v>
      </c>
      <c r="N57" s="29" t="s">
        <v>24</v>
      </c>
      <c r="O57" s="29" t="s">
        <v>25</v>
      </c>
      <c r="P57" s="29" t="s">
        <v>25</v>
      </c>
      <c r="Q57" s="29" t="s">
        <v>26</v>
      </c>
      <c r="R57" s="29" t="s">
        <v>27</v>
      </c>
      <c r="S57" s="29" t="s">
        <v>28</v>
      </c>
      <c r="T57" s="29" t="s">
        <v>29</v>
      </c>
      <c r="U57" s="29" t="s">
        <v>30</v>
      </c>
      <c r="V57" s="29" t="s">
        <v>31</v>
      </c>
      <c r="W57" s="29" t="s">
        <v>32</v>
      </c>
      <c r="X57" s="29" t="s">
        <v>33</v>
      </c>
      <c r="Y57" s="29" t="s">
        <v>34</v>
      </c>
      <c r="Z57" s="29" t="s">
        <v>35</v>
      </c>
      <c r="AA57" s="29" t="s">
        <v>36</v>
      </c>
      <c r="AB57" s="29" t="s">
        <v>37</v>
      </c>
      <c r="AC57" s="29" t="s">
        <v>38</v>
      </c>
      <c r="AD57" s="29" t="s">
        <v>39</v>
      </c>
      <c r="AE57" s="29" t="s">
        <v>40</v>
      </c>
      <c r="AF57" s="29" t="s">
        <v>41</v>
      </c>
      <c r="AG57" s="29" t="s">
        <v>42</v>
      </c>
      <c r="AH57" s="11" t="s">
        <v>61</v>
      </c>
      <c r="AI57" s="11" t="s">
        <v>107</v>
      </c>
    </row>
    <row r="58" customFormat="false" ht="13" hidden="false" customHeight="false" outlineLevel="0" collapsed="false">
      <c r="B58" s="0" t="n">
        <v>1</v>
      </c>
      <c r="C58" s="16" t="n">
        <v>223</v>
      </c>
      <c r="D58" s="16" t="s">
        <v>108</v>
      </c>
      <c r="E58" s="12" t="s">
        <v>47</v>
      </c>
      <c r="F58" s="12" t="s">
        <v>50</v>
      </c>
      <c r="G58" s="25" t="n">
        <v>25</v>
      </c>
      <c r="H58" s="26" t="n">
        <v>18</v>
      </c>
      <c r="I58" s="12" t="n">
        <v>25</v>
      </c>
      <c r="J58" s="12" t="n">
        <v>25</v>
      </c>
      <c r="K58" s="12"/>
      <c r="L58" s="12"/>
      <c r="M58" s="12" t="n">
        <v>25</v>
      </c>
      <c r="N58" s="12" t="n">
        <v>25</v>
      </c>
      <c r="O58" s="12"/>
      <c r="P58" s="12" t="n">
        <v>22</v>
      </c>
      <c r="Q58" s="12" t="n">
        <v>20</v>
      </c>
      <c r="R58" s="12" t="n">
        <v>20</v>
      </c>
      <c r="S58" s="12" t="n">
        <v>25</v>
      </c>
      <c r="T58" s="12" t="s">
        <v>1</v>
      </c>
      <c r="U58" s="12" t="n">
        <v>25</v>
      </c>
      <c r="V58" s="12" t="n">
        <v>22</v>
      </c>
      <c r="W58" s="12" t="n">
        <v>22</v>
      </c>
      <c r="X58" s="12" t="n">
        <v>25</v>
      </c>
      <c r="Y58" s="12" t="n">
        <v>25</v>
      </c>
      <c r="Z58" s="12"/>
      <c r="AA58" s="12"/>
      <c r="AB58" s="12"/>
      <c r="AC58" s="12"/>
      <c r="AD58" s="12"/>
      <c r="AE58" s="12"/>
      <c r="AF58" s="12"/>
      <c r="AG58" s="12"/>
      <c r="AH58" s="13" t="n">
        <f aca="false">SUM(G58:AG58)</f>
        <v>349</v>
      </c>
      <c r="AI58" s="14"/>
      <c r="AJ58" s="15"/>
    </row>
    <row r="59" customFormat="false" ht="13" hidden="false" customHeight="false" outlineLevel="0" collapsed="false">
      <c r="B59" s="0" t="n">
        <v>2</v>
      </c>
      <c r="C59" s="16" t="n">
        <v>21</v>
      </c>
      <c r="D59" s="16" t="s">
        <v>109</v>
      </c>
      <c r="E59" s="12" t="s">
        <v>47</v>
      </c>
      <c r="F59" s="12" t="s">
        <v>50</v>
      </c>
      <c r="G59" s="25" t="n">
        <v>20</v>
      </c>
      <c r="H59" s="25" t="n">
        <v>22</v>
      </c>
      <c r="I59" s="12" t="n">
        <v>22</v>
      </c>
      <c r="J59" s="12" t="n">
        <v>20</v>
      </c>
      <c r="K59" s="12" t="n">
        <v>22</v>
      </c>
      <c r="L59" s="12" t="n">
        <v>25</v>
      </c>
      <c r="M59" s="12" t="n">
        <v>22</v>
      </c>
      <c r="N59" s="12" t="n">
        <v>22</v>
      </c>
      <c r="O59" s="12"/>
      <c r="P59" s="12"/>
      <c r="Q59" s="12"/>
      <c r="R59" s="12" t="n">
        <v>25</v>
      </c>
      <c r="S59" s="12" t="n">
        <v>20</v>
      </c>
      <c r="T59" s="12" t="n">
        <v>18</v>
      </c>
      <c r="U59" s="12" t="n">
        <v>16</v>
      </c>
      <c r="V59" s="12" t="n">
        <v>25</v>
      </c>
      <c r="W59" s="12" t="n">
        <v>25</v>
      </c>
      <c r="X59" s="12" t="n">
        <v>22</v>
      </c>
      <c r="Y59" s="12" t="n">
        <v>22</v>
      </c>
      <c r="Z59" s="12"/>
      <c r="AA59" s="12"/>
      <c r="AB59" s="12"/>
      <c r="AC59" s="12"/>
      <c r="AD59" s="12"/>
      <c r="AE59" s="12"/>
      <c r="AF59" s="12"/>
      <c r="AG59" s="12"/>
      <c r="AH59" s="13" t="n">
        <f aca="false">SUM(G59:AG59)</f>
        <v>348</v>
      </c>
      <c r="AI59" s="14"/>
      <c r="AJ59" s="15"/>
    </row>
    <row r="60" customFormat="false" ht="13" hidden="false" customHeight="false" outlineLevel="0" collapsed="false">
      <c r="B60" s="0" t="n">
        <v>3</v>
      </c>
      <c r="C60" s="23" t="n">
        <v>434</v>
      </c>
      <c r="D60" s="38" t="s">
        <v>110</v>
      </c>
      <c r="E60" s="12" t="s">
        <v>47</v>
      </c>
      <c r="F60" s="12" t="s">
        <v>50</v>
      </c>
      <c r="G60" s="23" t="n">
        <v>22</v>
      </c>
      <c r="H60" s="25" t="n">
        <v>25</v>
      </c>
      <c r="I60" s="26" t="n">
        <v>20</v>
      </c>
      <c r="J60" s="26" t="n">
        <v>22</v>
      </c>
      <c r="K60" s="26" t="n">
        <v>25</v>
      </c>
      <c r="L60" s="26" t="n">
        <v>22</v>
      </c>
      <c r="M60" s="26" t="n">
        <v>18</v>
      </c>
      <c r="N60" s="26" t="n">
        <v>20</v>
      </c>
      <c r="O60" s="26"/>
      <c r="P60" s="26" t="n">
        <v>20</v>
      </c>
      <c r="Q60" s="26" t="n">
        <v>22</v>
      </c>
      <c r="R60" s="26" t="n">
        <v>22</v>
      </c>
      <c r="S60" s="26" t="n">
        <v>22</v>
      </c>
      <c r="T60" s="26" t="n">
        <v>25</v>
      </c>
      <c r="U60" s="26" t="n">
        <v>22</v>
      </c>
      <c r="V60" s="26" t="n">
        <v>20</v>
      </c>
      <c r="W60" s="26" t="n">
        <v>20</v>
      </c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13" t="n">
        <f aca="false">SUM(G60:AG60)</f>
        <v>347</v>
      </c>
      <c r="AI60" s="14"/>
      <c r="AJ60" s="15"/>
    </row>
    <row r="61" customFormat="false" ht="13" hidden="false" customHeight="false" outlineLevel="0" collapsed="false">
      <c r="B61" s="0" t="n">
        <v>4</v>
      </c>
      <c r="C61" s="0" t="n">
        <v>3</v>
      </c>
      <c r="D61" s="16" t="s">
        <v>111</v>
      </c>
      <c r="E61" s="12" t="s">
        <v>47</v>
      </c>
      <c r="F61" s="12" t="s">
        <v>53</v>
      </c>
      <c r="G61" s="0" t="n">
        <v>18</v>
      </c>
      <c r="H61" s="0" t="n">
        <v>15</v>
      </c>
      <c r="I61" s="12" t="n">
        <v>16</v>
      </c>
      <c r="J61" s="12" t="n">
        <v>16</v>
      </c>
      <c r="K61" s="12" t="n">
        <v>20</v>
      </c>
      <c r="L61" s="12" t="n">
        <v>20</v>
      </c>
      <c r="M61" s="12" t="n">
        <v>16</v>
      </c>
      <c r="N61" s="12" t="n">
        <v>16</v>
      </c>
      <c r="O61" s="12"/>
      <c r="P61" s="12" t="n">
        <v>18</v>
      </c>
      <c r="Q61" s="12" t="n">
        <v>18</v>
      </c>
      <c r="R61" s="12" t="n">
        <v>14</v>
      </c>
      <c r="S61" s="12" t="n">
        <v>15</v>
      </c>
      <c r="T61" s="12" t="n">
        <v>22</v>
      </c>
      <c r="U61" s="12" t="n">
        <v>20</v>
      </c>
      <c r="V61" s="12" t="n">
        <v>15</v>
      </c>
      <c r="W61" s="12" t="n">
        <v>18</v>
      </c>
      <c r="X61" s="12" t="n">
        <v>20</v>
      </c>
      <c r="Y61" s="12" t="n">
        <v>18</v>
      </c>
      <c r="Z61" s="12"/>
      <c r="AA61" s="12"/>
      <c r="AB61" s="12"/>
      <c r="AC61" s="12"/>
      <c r="AD61" s="12"/>
      <c r="AE61" s="12"/>
      <c r="AF61" s="12"/>
      <c r="AG61" s="12"/>
      <c r="AH61" s="13" t="n">
        <f aca="false">SUM(G61:AG61)</f>
        <v>315</v>
      </c>
      <c r="AI61" s="14"/>
      <c r="AJ61" s="15"/>
    </row>
    <row r="62" customFormat="false" ht="13" hidden="false" customHeight="false" outlineLevel="0" collapsed="false">
      <c r="B62" s="0" t="n">
        <v>5</v>
      </c>
      <c r="C62" s="16" t="n">
        <v>36</v>
      </c>
      <c r="D62" s="16" t="s">
        <v>112</v>
      </c>
      <c r="E62" s="12" t="s">
        <v>47</v>
      </c>
      <c r="F62" s="12" t="s">
        <v>50</v>
      </c>
      <c r="G62" s="25" t="n">
        <v>15</v>
      </c>
      <c r="H62" s="26" t="n">
        <v>14</v>
      </c>
      <c r="I62" s="12" t="n">
        <v>14</v>
      </c>
      <c r="J62" s="12" t="n">
        <v>12</v>
      </c>
      <c r="K62" s="12" t="n">
        <v>16</v>
      </c>
      <c r="L62" s="12" t="n">
        <v>16</v>
      </c>
      <c r="M62" s="12"/>
      <c r="N62" s="12" t="n">
        <v>14</v>
      </c>
      <c r="O62" s="12"/>
      <c r="P62" s="12" t="s">
        <v>1</v>
      </c>
      <c r="Q62" s="12"/>
      <c r="R62" s="12" t="n">
        <v>13</v>
      </c>
      <c r="S62" s="12" t="n">
        <v>14</v>
      </c>
      <c r="T62" s="12" t="n">
        <v>20</v>
      </c>
      <c r="U62" s="12" t="n">
        <v>18</v>
      </c>
      <c r="V62" s="12" t="n">
        <v>18</v>
      </c>
      <c r="W62" s="12" t="n">
        <v>14</v>
      </c>
      <c r="X62" s="12" t="n">
        <v>16</v>
      </c>
      <c r="Y62" s="12" t="n">
        <v>16</v>
      </c>
      <c r="Z62" s="12"/>
      <c r="AA62" s="12"/>
      <c r="AB62" s="12"/>
      <c r="AC62" s="12"/>
      <c r="AD62" s="12"/>
      <c r="AE62" s="12"/>
      <c r="AF62" s="12"/>
      <c r="AG62" s="12"/>
      <c r="AH62" s="13" t="n">
        <f aca="false">SUM(G62:AG62)</f>
        <v>230</v>
      </c>
      <c r="AI62" s="14"/>
      <c r="AJ62" s="15"/>
    </row>
    <row r="63" customFormat="false" ht="12" hidden="false" customHeight="true" outlineLevel="0" collapsed="false">
      <c r="B63" s="0" t="n">
        <v>6</v>
      </c>
      <c r="C63" s="39" t="n">
        <v>52</v>
      </c>
      <c r="D63" s="39" t="s">
        <v>113</v>
      </c>
      <c r="E63" s="26" t="s">
        <v>47</v>
      </c>
      <c r="F63" s="12" t="s">
        <v>53</v>
      </c>
      <c r="G63" s="25" t="n">
        <v>14</v>
      </c>
      <c r="H63" s="26" t="n">
        <v>16</v>
      </c>
      <c r="I63" s="12" t="n">
        <v>15</v>
      </c>
      <c r="J63" s="12" t="n">
        <v>14</v>
      </c>
      <c r="K63" s="26"/>
      <c r="L63" s="26"/>
      <c r="M63" s="26" t="n">
        <v>15</v>
      </c>
      <c r="N63" s="26" t="n">
        <v>15</v>
      </c>
      <c r="O63" s="26"/>
      <c r="P63" s="12" t="n">
        <v>16</v>
      </c>
      <c r="Q63" s="12" t="n">
        <v>16</v>
      </c>
      <c r="R63" s="12" t="n">
        <v>16</v>
      </c>
      <c r="S63" s="12" t="n">
        <v>16</v>
      </c>
      <c r="T63" s="12"/>
      <c r="U63" s="26"/>
      <c r="V63" s="26" t="n">
        <v>16</v>
      </c>
      <c r="W63" s="26" t="n">
        <v>15</v>
      </c>
      <c r="X63" s="26" t="n">
        <v>18</v>
      </c>
      <c r="Y63" s="26" t="n">
        <v>15</v>
      </c>
      <c r="Z63" s="26"/>
      <c r="AA63" s="26"/>
      <c r="AB63" s="26"/>
      <c r="AC63" s="26"/>
      <c r="AD63" s="26"/>
      <c r="AE63" s="26"/>
      <c r="AF63" s="26"/>
      <c r="AG63" s="26"/>
      <c r="AH63" s="13" t="n">
        <f aca="false">SUM(G63:AG63)</f>
        <v>217</v>
      </c>
      <c r="AI63" s="18"/>
      <c r="AJ63" s="15"/>
    </row>
    <row r="64" customFormat="false" ht="13" hidden="false" customHeight="false" outlineLevel="0" collapsed="false">
      <c r="B64" s="0" t="n">
        <v>7</v>
      </c>
      <c r="C64" s="16" t="n">
        <v>88</v>
      </c>
      <c r="D64" s="16" t="s">
        <v>114</v>
      </c>
      <c r="E64" s="12" t="s">
        <v>47</v>
      </c>
      <c r="F64" s="12" t="s">
        <v>50</v>
      </c>
      <c r="G64" s="25" t="n">
        <v>16</v>
      </c>
      <c r="H64" s="25"/>
      <c r="I64" s="12" t="n">
        <v>18</v>
      </c>
      <c r="J64" s="12" t="n">
        <v>18</v>
      </c>
      <c r="K64" s="12"/>
      <c r="L64" s="12"/>
      <c r="M64" s="12" t="n">
        <v>20</v>
      </c>
      <c r="N64" s="12" t="n">
        <v>18</v>
      </c>
      <c r="O64" s="12"/>
      <c r="P64" s="12" t="n">
        <v>25</v>
      </c>
      <c r="Q64" s="12" t="n">
        <v>25</v>
      </c>
      <c r="R64" s="12" t="n">
        <v>18</v>
      </c>
      <c r="S64" s="12"/>
      <c r="T64" s="12"/>
      <c r="U64" s="12"/>
      <c r="V64" s="12"/>
      <c r="W64" s="12"/>
      <c r="X64" s="12"/>
      <c r="Y64" s="26" t="n">
        <v>20</v>
      </c>
      <c r="Z64" s="12"/>
      <c r="AA64" s="12"/>
      <c r="AB64" s="12"/>
      <c r="AC64" s="12"/>
      <c r="AD64" s="12"/>
      <c r="AE64" s="12"/>
      <c r="AF64" s="12"/>
      <c r="AG64" s="12"/>
      <c r="AH64" s="13" t="n">
        <f aca="false">SUM(G64:AG64)</f>
        <v>178</v>
      </c>
      <c r="AI64" s="18"/>
      <c r="AJ64" s="15"/>
    </row>
    <row r="65" customFormat="false" ht="13" hidden="false" customHeight="false" outlineLevel="0" collapsed="false">
      <c r="B65" s="0" t="n">
        <v>8</v>
      </c>
      <c r="C65" s="16" t="n">
        <v>22</v>
      </c>
      <c r="D65" s="16" t="s">
        <v>115</v>
      </c>
      <c r="E65" s="12" t="s">
        <v>47</v>
      </c>
      <c r="F65" s="12" t="s">
        <v>50</v>
      </c>
      <c r="G65" s="25" t="s">
        <v>1</v>
      </c>
      <c r="H65" s="25" t="n">
        <v>12</v>
      </c>
      <c r="I65" s="12" t="n">
        <v>11</v>
      </c>
      <c r="J65" s="12" t="n">
        <v>11</v>
      </c>
      <c r="K65" s="12" t="n">
        <v>15</v>
      </c>
      <c r="L65" s="12" t="n">
        <v>15</v>
      </c>
      <c r="M65" s="12"/>
      <c r="N65" s="12"/>
      <c r="O65" s="12"/>
      <c r="P65" s="12" t="n">
        <v>13</v>
      </c>
      <c r="Q65" s="12" t="n">
        <v>13</v>
      </c>
      <c r="R65" s="12"/>
      <c r="S65" s="12"/>
      <c r="T65" s="12" t="n">
        <v>16</v>
      </c>
      <c r="U65" s="12" t="n">
        <v>15</v>
      </c>
      <c r="V65" s="12" t="n">
        <v>13</v>
      </c>
      <c r="W65" s="12" t="n">
        <v>13</v>
      </c>
      <c r="X65" s="12" t="n">
        <v>15</v>
      </c>
      <c r="Y65" s="12" t="n">
        <v>14</v>
      </c>
      <c r="Z65" s="12"/>
      <c r="AA65" s="12"/>
      <c r="AB65" s="12"/>
      <c r="AC65" s="12"/>
      <c r="AD65" s="12"/>
      <c r="AE65" s="12"/>
      <c r="AF65" s="12"/>
      <c r="AG65" s="12"/>
      <c r="AH65" s="13" t="n">
        <f aca="false">SUM(G65:AG65)</f>
        <v>176</v>
      </c>
      <c r="AI65" s="18"/>
      <c r="AJ65" s="15"/>
    </row>
    <row r="66" customFormat="false" ht="13" hidden="false" customHeight="false" outlineLevel="0" collapsed="false">
      <c r="B66" s="0" t="n">
        <v>9</v>
      </c>
      <c r="C66" s="39" t="n">
        <v>84</v>
      </c>
      <c r="D66" s="39" t="s">
        <v>116</v>
      </c>
      <c r="E66" s="26" t="s">
        <v>47</v>
      </c>
      <c r="F66" s="12" t="s">
        <v>53</v>
      </c>
      <c r="G66" s="25" t="s">
        <v>1</v>
      </c>
      <c r="H66" s="26" t="n">
        <v>13</v>
      </c>
      <c r="I66" s="12" t="n">
        <v>13</v>
      </c>
      <c r="J66" s="12" t="n">
        <v>15</v>
      </c>
      <c r="K66" s="12" t="n">
        <v>18</v>
      </c>
      <c r="L66" s="12" t="n">
        <v>18</v>
      </c>
      <c r="M66" s="12" t="n">
        <v>14</v>
      </c>
      <c r="N66" s="12" t="n">
        <v>12</v>
      </c>
      <c r="O66" s="26"/>
      <c r="P66" s="26"/>
      <c r="Q66" s="12"/>
      <c r="R66" s="12"/>
      <c r="S66" s="12"/>
      <c r="T66" s="12"/>
      <c r="U66" s="26"/>
      <c r="V66" s="12" t="n">
        <v>14</v>
      </c>
      <c r="W66" s="12" t="n">
        <v>16</v>
      </c>
      <c r="X66" s="12" t="n">
        <v>14</v>
      </c>
      <c r="Y66" s="12" t="n">
        <v>13</v>
      </c>
      <c r="Z66" s="26"/>
      <c r="AA66" s="26"/>
      <c r="AB66" s="26"/>
      <c r="AC66" s="26"/>
      <c r="AD66" s="26"/>
      <c r="AE66" s="26"/>
      <c r="AF66" s="26"/>
      <c r="AG66" s="26"/>
      <c r="AH66" s="13" t="n">
        <f aca="false">SUM(G66:AG66)</f>
        <v>160</v>
      </c>
      <c r="AI66" s="18"/>
      <c r="AJ66" s="15"/>
    </row>
    <row r="67" customFormat="false" ht="13" hidden="false" customHeight="false" outlineLevel="0" collapsed="false">
      <c r="B67" s="0" t="n">
        <v>10</v>
      </c>
      <c r="C67" s="0" t="n">
        <v>20</v>
      </c>
      <c r="D67" s="12" t="s">
        <v>117</v>
      </c>
      <c r="E67" s="12" t="s">
        <v>47</v>
      </c>
      <c r="F67" s="12" t="s">
        <v>50</v>
      </c>
      <c r="G67" s="12" t="s">
        <v>1</v>
      </c>
      <c r="H67" s="26"/>
      <c r="I67" s="12" t="n">
        <v>12</v>
      </c>
      <c r="J67" s="12" t="n">
        <v>13</v>
      </c>
      <c r="K67" s="26"/>
      <c r="L67" s="26"/>
      <c r="M67" s="12" t="n">
        <v>13</v>
      </c>
      <c r="N67" s="12" t="n">
        <v>13</v>
      </c>
      <c r="O67" s="12"/>
      <c r="P67" s="12" t="n">
        <v>14</v>
      </c>
      <c r="Q67" s="12" t="n">
        <v>14</v>
      </c>
      <c r="R67" s="12" t="n">
        <v>15</v>
      </c>
      <c r="S67" s="12" t="n">
        <v>18</v>
      </c>
      <c r="T67" s="26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3" t="n">
        <f aca="false">SUM(G67:AG67)</f>
        <v>112</v>
      </c>
      <c r="AI67" s="18"/>
      <c r="AJ67" s="15"/>
    </row>
    <row r="68" customFormat="false" ht="13" hidden="false" customHeight="false" outlineLevel="0" collapsed="false">
      <c r="B68" s="0" t="n">
        <v>11</v>
      </c>
      <c r="C68" s="0" t="n">
        <v>9</v>
      </c>
      <c r="D68" s="12" t="s">
        <v>118</v>
      </c>
      <c r="E68" s="12" t="s">
        <v>47</v>
      </c>
      <c r="F68" s="12" t="s">
        <v>50</v>
      </c>
      <c r="G68" s="12"/>
      <c r="H68" s="26"/>
      <c r="I68" s="12"/>
      <c r="J68" s="12"/>
      <c r="K68" s="26"/>
      <c r="L68" s="26"/>
      <c r="M68" s="12" t="s">
        <v>1</v>
      </c>
      <c r="N68" s="12" t="s">
        <v>1</v>
      </c>
      <c r="O68" s="12"/>
      <c r="P68" s="12" t="n">
        <v>15</v>
      </c>
      <c r="Q68" s="12" t="n">
        <v>15</v>
      </c>
      <c r="R68" s="12"/>
      <c r="S68" s="12"/>
      <c r="T68" s="26"/>
      <c r="U68" s="12"/>
      <c r="V68" s="12"/>
      <c r="W68" s="12" t="s">
        <v>1</v>
      </c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3" t="n">
        <f aca="false">SUM(G68:AG68)</f>
        <v>30</v>
      </c>
      <c r="AI68" s="18"/>
      <c r="AJ68" s="15"/>
    </row>
    <row r="69" customFormat="false" ht="13" hidden="false" customHeight="false" outlineLevel="0" collapsed="false">
      <c r="B69" s="0" t="n">
        <v>12</v>
      </c>
      <c r="C69" s="16" t="n">
        <v>10</v>
      </c>
      <c r="D69" s="16" t="s">
        <v>119</v>
      </c>
      <c r="E69" s="12" t="s">
        <v>47</v>
      </c>
      <c r="F69" s="12" t="s">
        <v>53</v>
      </c>
      <c r="G69" s="25"/>
      <c r="H69" s="25"/>
      <c r="I69" s="12"/>
      <c r="J69" s="12"/>
      <c r="K69" s="12" t="n">
        <v>14</v>
      </c>
      <c r="L69" s="12" t="n">
        <v>14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3" t="n">
        <f aca="false">SUM(G69:AG69)</f>
        <v>28</v>
      </c>
      <c r="AI69" s="18"/>
      <c r="AJ69" s="15"/>
    </row>
    <row r="70" customFormat="false" ht="49" hidden="false" customHeight="false" outlineLevel="0" collapsed="false">
      <c r="C70" s="5" t="s">
        <v>120</v>
      </c>
      <c r="D70" s="5"/>
      <c r="E70" s="6"/>
      <c r="F70" s="6"/>
      <c r="G70" s="7" t="s">
        <v>3</v>
      </c>
      <c r="H70" s="7" t="s">
        <v>3</v>
      </c>
      <c r="I70" s="7" t="s">
        <v>4</v>
      </c>
      <c r="J70" s="7" t="s">
        <v>4</v>
      </c>
      <c r="K70" s="7" t="s">
        <v>5</v>
      </c>
      <c r="L70" s="7" t="s">
        <v>5</v>
      </c>
      <c r="M70" s="8" t="s">
        <v>6</v>
      </c>
      <c r="N70" s="8" t="s">
        <v>6</v>
      </c>
      <c r="O70" s="8" t="s">
        <v>7</v>
      </c>
      <c r="P70" s="8" t="s">
        <v>6</v>
      </c>
      <c r="Q70" s="8" t="s">
        <v>6</v>
      </c>
      <c r="R70" s="8" t="s">
        <v>8</v>
      </c>
      <c r="S70" s="8" t="s">
        <v>8</v>
      </c>
      <c r="T70" s="8" t="s">
        <v>9</v>
      </c>
      <c r="U70" s="8" t="s">
        <v>9</v>
      </c>
      <c r="V70" s="8" t="s">
        <v>10</v>
      </c>
      <c r="W70" s="8" t="s">
        <v>10</v>
      </c>
      <c r="X70" s="8" t="s">
        <v>7</v>
      </c>
      <c r="Y70" s="8" t="s">
        <v>7</v>
      </c>
      <c r="Z70" s="8" t="s">
        <v>11</v>
      </c>
      <c r="AA70" s="8" t="s">
        <v>11</v>
      </c>
      <c r="AB70" s="8"/>
      <c r="AC70" s="8"/>
      <c r="AD70" s="8"/>
      <c r="AE70" s="8"/>
      <c r="AF70" s="8"/>
      <c r="AG70" s="8"/>
      <c r="AH70" s="9" t="s">
        <v>12</v>
      </c>
      <c r="AI70" s="9" t="s">
        <v>1</v>
      </c>
      <c r="AJ70" s="9" t="s">
        <v>13</v>
      </c>
    </row>
    <row r="71" customFormat="false" ht="14" hidden="false" customHeight="false" outlineLevel="0" collapsed="false">
      <c r="B71" s="0" t="s">
        <v>1</v>
      </c>
      <c r="C71" s="4" t="s">
        <v>14</v>
      </c>
      <c r="D71" s="4" t="s">
        <v>15</v>
      </c>
      <c r="E71" s="4" t="s">
        <v>16</v>
      </c>
      <c r="F71" s="4"/>
      <c r="G71" s="29" t="s">
        <v>17</v>
      </c>
      <c r="H71" s="29" t="s">
        <v>18</v>
      </c>
      <c r="I71" s="29" t="s">
        <v>19</v>
      </c>
      <c r="J71" s="29" t="s">
        <v>20</v>
      </c>
      <c r="K71" s="29" t="s">
        <v>21</v>
      </c>
      <c r="L71" s="29" t="s">
        <v>22</v>
      </c>
      <c r="M71" s="29" t="s">
        <v>23</v>
      </c>
      <c r="N71" s="29" t="s">
        <v>24</v>
      </c>
      <c r="O71" s="29" t="s">
        <v>25</v>
      </c>
      <c r="P71" s="29" t="s">
        <v>25</v>
      </c>
      <c r="Q71" s="29" t="s">
        <v>26</v>
      </c>
      <c r="R71" s="29" t="s">
        <v>27</v>
      </c>
      <c r="S71" s="29" t="s">
        <v>28</v>
      </c>
      <c r="T71" s="29" t="s">
        <v>29</v>
      </c>
      <c r="U71" s="29" t="s">
        <v>30</v>
      </c>
      <c r="V71" s="29" t="s">
        <v>31</v>
      </c>
      <c r="W71" s="29" t="s">
        <v>32</v>
      </c>
      <c r="X71" s="29" t="s">
        <v>33</v>
      </c>
      <c r="Y71" s="29" t="s">
        <v>34</v>
      </c>
      <c r="Z71" s="29" t="s">
        <v>35</v>
      </c>
      <c r="AA71" s="29" t="s">
        <v>36</v>
      </c>
      <c r="AB71" s="29" t="s">
        <v>37</v>
      </c>
      <c r="AC71" s="29" t="s">
        <v>38</v>
      </c>
      <c r="AD71" s="29" t="s">
        <v>39</v>
      </c>
      <c r="AE71" s="29" t="s">
        <v>40</v>
      </c>
      <c r="AF71" s="29" t="s">
        <v>41</v>
      </c>
      <c r="AG71" s="29" t="s">
        <v>42</v>
      </c>
      <c r="AH71" s="11" t="s">
        <v>61</v>
      </c>
      <c r="AI71" s="11"/>
      <c r="AL71" s="16" t="s">
        <v>1</v>
      </c>
    </row>
    <row r="72" customFormat="false" ht="13" hidden="false" customHeight="false" outlineLevel="0" collapsed="false">
      <c r="B72" s="0" t="n">
        <v>1</v>
      </c>
      <c r="C72" s="0" t="n">
        <v>27</v>
      </c>
      <c r="D72" s="0" t="s">
        <v>121</v>
      </c>
      <c r="E72" s="12" t="s">
        <v>47</v>
      </c>
      <c r="F72" s="12" t="s">
        <v>53</v>
      </c>
      <c r="G72" s="12" t="n">
        <v>25</v>
      </c>
      <c r="H72" s="12" t="n">
        <v>25</v>
      </c>
      <c r="I72" s="25" t="n">
        <v>25</v>
      </c>
      <c r="J72" s="25" t="n">
        <v>25</v>
      </c>
      <c r="K72" s="25" t="n">
        <v>25</v>
      </c>
      <c r="L72" s="25" t="n">
        <v>25</v>
      </c>
      <c r="M72" s="25" t="n">
        <v>25</v>
      </c>
      <c r="N72" s="25" t="n">
        <v>15</v>
      </c>
      <c r="P72" s="0" t="n">
        <v>25</v>
      </c>
      <c r="Q72" s="0" t="n">
        <v>25</v>
      </c>
      <c r="R72" s="0" t="n">
        <v>22</v>
      </c>
      <c r="S72" s="0" t="n">
        <v>22</v>
      </c>
      <c r="T72" s="0" t="n">
        <v>25</v>
      </c>
      <c r="U72" s="0" t="n">
        <v>25</v>
      </c>
      <c r="V72" s="0" t="n">
        <v>25</v>
      </c>
      <c r="W72" s="0" t="n">
        <v>25</v>
      </c>
      <c r="X72" s="0" t="n">
        <v>25</v>
      </c>
      <c r="Y72" s="0" t="n">
        <v>25</v>
      </c>
      <c r="AH72" s="13" t="n">
        <f aca="false">SUM(G72:AG72)</f>
        <v>434</v>
      </c>
      <c r="AI72" s="14"/>
      <c r="AJ72" s="15"/>
    </row>
    <row r="73" customFormat="false" ht="13" hidden="false" customHeight="false" outlineLevel="0" collapsed="false">
      <c r="B73" s="0" t="n">
        <v>2</v>
      </c>
      <c r="C73" s="0" t="n">
        <v>98</v>
      </c>
      <c r="D73" s="0" t="s">
        <v>122</v>
      </c>
      <c r="E73" s="12" t="s">
        <v>123</v>
      </c>
      <c r="F73" s="12" t="s">
        <v>53</v>
      </c>
      <c r="G73" s="12" t="n">
        <v>22</v>
      </c>
      <c r="H73" s="12" t="n">
        <v>22</v>
      </c>
      <c r="I73" s="12" t="n">
        <v>22</v>
      </c>
      <c r="J73" s="12" t="n">
        <v>18</v>
      </c>
      <c r="K73" s="12" t="n">
        <v>22</v>
      </c>
      <c r="L73" s="12" t="n">
        <v>22</v>
      </c>
      <c r="M73" s="12" t="n">
        <v>15</v>
      </c>
      <c r="N73" s="12" t="n">
        <v>25</v>
      </c>
      <c r="O73" s="12"/>
      <c r="P73" s="12" t="n">
        <v>20</v>
      </c>
      <c r="Q73" s="12" t="n">
        <v>22</v>
      </c>
      <c r="R73" s="12" t="n">
        <v>25</v>
      </c>
      <c r="S73" s="12" t="n">
        <v>25</v>
      </c>
      <c r="T73" s="12" t="n">
        <v>20</v>
      </c>
      <c r="U73" s="12" t="n">
        <v>20</v>
      </c>
      <c r="V73" s="12" t="n">
        <v>22</v>
      </c>
      <c r="W73" s="12" t="n">
        <v>22</v>
      </c>
      <c r="X73" s="12" t="n">
        <v>22</v>
      </c>
      <c r="Y73" s="12" t="n">
        <v>22</v>
      </c>
      <c r="Z73" s="12"/>
      <c r="AA73" s="12"/>
      <c r="AB73" s="12"/>
      <c r="AC73" s="12"/>
      <c r="AD73" s="12"/>
      <c r="AE73" s="12"/>
      <c r="AF73" s="12"/>
      <c r="AG73" s="12"/>
      <c r="AH73" s="13" t="n">
        <f aca="false">SUM(G73:AG73)</f>
        <v>388</v>
      </c>
      <c r="AI73" s="14"/>
      <c r="AJ73" s="15"/>
    </row>
    <row r="74" customFormat="false" ht="13" hidden="false" customHeight="false" outlineLevel="0" collapsed="false">
      <c r="B74" s="0" t="n">
        <v>3</v>
      </c>
      <c r="C74" s="0" t="n">
        <v>379</v>
      </c>
      <c r="D74" s="0" t="s">
        <v>124</v>
      </c>
      <c r="E74" s="12" t="s">
        <v>47</v>
      </c>
      <c r="F74" s="26" t="s">
        <v>53</v>
      </c>
      <c r="G74" s="26" t="n">
        <v>15</v>
      </c>
      <c r="H74" s="26" t="n">
        <v>18</v>
      </c>
      <c r="I74" s="26" t="n">
        <v>20</v>
      </c>
      <c r="J74" s="26" t="n">
        <v>20</v>
      </c>
      <c r="K74" s="26" t="n">
        <v>18</v>
      </c>
      <c r="L74" s="26" t="n">
        <v>20</v>
      </c>
      <c r="M74" s="26" t="n">
        <v>20</v>
      </c>
      <c r="N74" s="26" t="n">
        <v>18</v>
      </c>
      <c r="O74" s="26"/>
      <c r="P74" s="26"/>
      <c r="Q74" s="26"/>
      <c r="R74" s="26"/>
      <c r="S74" s="26"/>
      <c r="T74" s="26" t="n">
        <v>22</v>
      </c>
      <c r="U74" s="26" t="n">
        <v>22</v>
      </c>
      <c r="V74" s="26" t="n">
        <v>20</v>
      </c>
      <c r="W74" s="26" t="n">
        <v>20</v>
      </c>
      <c r="X74" s="26" t="n">
        <v>18</v>
      </c>
      <c r="Y74" s="26"/>
      <c r="Z74" s="26"/>
      <c r="AA74" s="26"/>
      <c r="AB74" s="26"/>
      <c r="AC74" s="26"/>
      <c r="AD74" s="26"/>
      <c r="AE74" s="26"/>
      <c r="AF74" s="26"/>
      <c r="AG74" s="26"/>
      <c r="AH74" s="13" t="n">
        <f aca="false">SUM(G74:AG74)</f>
        <v>251</v>
      </c>
      <c r="AI74" s="14"/>
      <c r="AJ74" s="15"/>
    </row>
    <row r="75" customFormat="false" ht="13" hidden="false" customHeight="false" outlineLevel="0" collapsed="false">
      <c r="B75" s="0" t="n">
        <v>4</v>
      </c>
      <c r="C75" s="0" t="n">
        <v>14</v>
      </c>
      <c r="D75" s="0" t="s">
        <v>125</v>
      </c>
      <c r="E75" s="12" t="s">
        <v>47</v>
      </c>
      <c r="F75" s="12" t="s">
        <v>50</v>
      </c>
      <c r="G75" s="26" t="n">
        <v>18</v>
      </c>
      <c r="H75" s="26" t="n">
        <v>15</v>
      </c>
      <c r="I75" s="12" t="n">
        <v>16</v>
      </c>
      <c r="J75" s="12" t="n">
        <v>22</v>
      </c>
      <c r="K75" s="26"/>
      <c r="L75" s="26" t="n">
        <v>15</v>
      </c>
      <c r="M75" s="26" t="n">
        <v>22</v>
      </c>
      <c r="N75" s="26" t="n">
        <v>22</v>
      </c>
      <c r="O75" s="12"/>
      <c r="P75" s="12" t="n">
        <v>22</v>
      </c>
      <c r="Q75" s="12" t="n">
        <v>16</v>
      </c>
      <c r="R75" s="12"/>
      <c r="S75" s="12" t="n">
        <v>18</v>
      </c>
      <c r="T75" s="12" t="n">
        <v>18</v>
      </c>
      <c r="U75" s="12" t="n">
        <v>18</v>
      </c>
      <c r="V75" s="12" t="n">
        <v>14</v>
      </c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3" t="n">
        <f aca="false">SUM(G75:AG75)</f>
        <v>236</v>
      </c>
      <c r="AI75" s="14"/>
      <c r="AJ75" s="15"/>
    </row>
    <row r="76" customFormat="false" ht="13" hidden="false" customHeight="false" outlineLevel="0" collapsed="false">
      <c r="B76" s="0" t="n">
        <v>5</v>
      </c>
      <c r="C76" s="0" t="n">
        <v>11</v>
      </c>
      <c r="D76" s="0" t="s">
        <v>126</v>
      </c>
      <c r="E76" s="12" t="s">
        <v>47</v>
      </c>
      <c r="F76" s="12" t="s">
        <v>50</v>
      </c>
      <c r="G76" s="12" t="n">
        <v>20</v>
      </c>
      <c r="H76" s="12" t="n">
        <v>20</v>
      </c>
      <c r="I76" s="12" t="n">
        <v>18</v>
      </c>
      <c r="J76" s="12" t="n">
        <v>15</v>
      </c>
      <c r="K76" s="12" t="n">
        <v>16</v>
      </c>
      <c r="L76" s="12" t="n">
        <v>16</v>
      </c>
      <c r="M76" s="12" t="n">
        <v>18</v>
      </c>
      <c r="N76" s="12" t="n">
        <v>20</v>
      </c>
      <c r="O76" s="12"/>
      <c r="P76" s="12" t="n">
        <v>16</v>
      </c>
      <c r="Q76" s="12" t="n">
        <v>20</v>
      </c>
      <c r="R76" s="12" t="n">
        <v>20</v>
      </c>
      <c r="S76" s="12" t="n">
        <v>20</v>
      </c>
      <c r="T76" s="12"/>
      <c r="U76" s="12" t="n">
        <v>16</v>
      </c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3" t="n">
        <f aca="false">SUM(G76:AG76)</f>
        <v>235</v>
      </c>
      <c r="AI76" s="18"/>
      <c r="AJ76" s="15"/>
    </row>
    <row r="77" customFormat="false" ht="13" hidden="false" customHeight="false" outlineLevel="0" collapsed="false">
      <c r="B77" s="0" t="n">
        <v>6</v>
      </c>
      <c r="C77" s="0" t="n">
        <v>48</v>
      </c>
      <c r="D77" s="16" t="s">
        <v>127</v>
      </c>
      <c r="E77" s="32" t="s">
        <v>47</v>
      </c>
      <c r="F77" s="32" t="s">
        <v>53</v>
      </c>
      <c r="G77" s="0" t="n">
        <v>16</v>
      </c>
      <c r="H77" s="26" t="n">
        <v>16</v>
      </c>
      <c r="I77" s="12" t="n">
        <v>15</v>
      </c>
      <c r="J77" s="12" t="n">
        <v>16</v>
      </c>
      <c r="K77" s="12" t="n">
        <v>20</v>
      </c>
      <c r="L77" s="12" t="n">
        <v>18</v>
      </c>
      <c r="M77" s="26"/>
      <c r="N77" s="26"/>
      <c r="O77" s="26"/>
      <c r="P77" s="12" t="n">
        <v>18</v>
      </c>
      <c r="Q77" s="12" t="n">
        <v>18</v>
      </c>
      <c r="R77" s="12"/>
      <c r="S77" s="12"/>
      <c r="T77" s="26"/>
      <c r="V77" s="26" t="n">
        <v>18</v>
      </c>
      <c r="W77" s="26" t="n">
        <v>18</v>
      </c>
      <c r="X77" s="0" t="n">
        <v>20</v>
      </c>
      <c r="Y77" s="0" t="n">
        <v>20</v>
      </c>
      <c r="AH77" s="13" t="n">
        <f aca="false">SUM(G77:AG77)</f>
        <v>213</v>
      </c>
      <c r="AI77" s="18"/>
      <c r="AJ77" s="15"/>
    </row>
    <row r="78" customFormat="false" ht="13" hidden="false" customHeight="false" outlineLevel="0" collapsed="false">
      <c r="B78" s="0" t="n">
        <v>7</v>
      </c>
      <c r="C78" s="0" t="n">
        <v>176</v>
      </c>
      <c r="D78" s="0" t="s">
        <v>128</v>
      </c>
      <c r="E78" s="12" t="s">
        <v>47</v>
      </c>
      <c r="F78" s="12" t="s">
        <v>53</v>
      </c>
      <c r="G78" s="12" t="n">
        <v>14</v>
      </c>
      <c r="H78" s="26" t="n">
        <v>14</v>
      </c>
      <c r="I78" s="12" t="n">
        <v>14</v>
      </c>
      <c r="J78" s="12" t="s">
        <v>1</v>
      </c>
      <c r="K78" s="12" t="n">
        <v>15</v>
      </c>
      <c r="L78" s="12" t="n">
        <v>14</v>
      </c>
      <c r="M78" s="12" t="n">
        <v>16</v>
      </c>
      <c r="N78" s="12" t="n">
        <v>16</v>
      </c>
      <c r="O78" s="12"/>
      <c r="P78" s="12"/>
      <c r="Q78" s="12"/>
      <c r="R78" s="12"/>
      <c r="S78" s="12"/>
      <c r="T78" s="12"/>
      <c r="U78" s="12"/>
      <c r="V78" s="26" t="n">
        <v>15</v>
      </c>
      <c r="W78" s="12" t="n">
        <v>16</v>
      </c>
      <c r="X78" s="12" t="n">
        <v>15</v>
      </c>
      <c r="Y78" s="12"/>
      <c r="Z78" s="12"/>
      <c r="AA78" s="12"/>
      <c r="AB78" s="12"/>
      <c r="AC78" s="12"/>
      <c r="AD78" s="12"/>
      <c r="AE78" s="12"/>
      <c r="AF78" s="12"/>
      <c r="AG78" s="12"/>
      <c r="AH78" s="13" t="n">
        <f aca="false">SUM(G78:AG78)</f>
        <v>149</v>
      </c>
      <c r="AI78" s="18"/>
      <c r="AJ78" s="15"/>
    </row>
    <row r="79" customFormat="false" ht="13" hidden="false" customHeight="false" outlineLevel="0" collapsed="false">
      <c r="B79" s="0" t="n">
        <v>8</v>
      </c>
      <c r="C79" s="0" t="n">
        <v>24</v>
      </c>
      <c r="D79" s="16" t="s">
        <v>129</v>
      </c>
      <c r="E79" s="32" t="s">
        <v>47</v>
      </c>
      <c r="F79" s="32" t="s">
        <v>53</v>
      </c>
      <c r="H79" s="26"/>
      <c r="I79" s="12"/>
      <c r="J79" s="12"/>
      <c r="K79" s="12"/>
      <c r="L79" s="12"/>
      <c r="M79" s="26"/>
      <c r="N79" s="26"/>
      <c r="O79" s="26"/>
      <c r="P79" s="12"/>
      <c r="Q79" s="12"/>
      <c r="R79" s="12"/>
      <c r="S79" s="12"/>
      <c r="T79" s="26"/>
      <c r="V79" s="26"/>
      <c r="W79" s="26"/>
      <c r="X79" s="0" t="n">
        <v>16</v>
      </c>
      <c r="AH79" s="13" t="n">
        <f aca="false">SUM(G79:AG79)</f>
        <v>16</v>
      </c>
      <c r="AI79" s="18"/>
      <c r="AJ79" s="15"/>
    </row>
    <row r="80" customFormat="false" ht="49" hidden="false" customHeight="false" outlineLevel="0" collapsed="false">
      <c r="B80" s="0" t="s">
        <v>1</v>
      </c>
      <c r="C80" s="40"/>
      <c r="D80" s="40" t="s">
        <v>130</v>
      </c>
      <c r="G80" s="7" t="s">
        <v>3</v>
      </c>
      <c r="H80" s="7" t="s">
        <v>3</v>
      </c>
      <c r="I80" s="7" t="s">
        <v>4</v>
      </c>
      <c r="J80" s="7" t="s">
        <v>4</v>
      </c>
      <c r="K80" s="7" t="s">
        <v>5</v>
      </c>
      <c r="L80" s="7" t="s">
        <v>5</v>
      </c>
      <c r="M80" s="8" t="s">
        <v>6</v>
      </c>
      <c r="N80" s="8" t="s">
        <v>6</v>
      </c>
      <c r="O80" s="8" t="s">
        <v>7</v>
      </c>
      <c r="P80" s="8" t="s">
        <v>6</v>
      </c>
      <c r="Q80" s="8" t="s">
        <v>6</v>
      </c>
      <c r="R80" s="8" t="s">
        <v>8</v>
      </c>
      <c r="S80" s="8" t="s">
        <v>8</v>
      </c>
      <c r="T80" s="8" t="s">
        <v>9</v>
      </c>
      <c r="U80" s="8" t="s">
        <v>9</v>
      </c>
      <c r="V80" s="8" t="s">
        <v>10</v>
      </c>
      <c r="W80" s="8" t="s">
        <v>10</v>
      </c>
      <c r="X80" s="8" t="s">
        <v>7</v>
      </c>
      <c r="Y80" s="8" t="s">
        <v>7</v>
      </c>
      <c r="Z80" s="8" t="s">
        <v>11</v>
      </c>
      <c r="AA80" s="8" t="s">
        <v>11</v>
      </c>
      <c r="AB80" s="8"/>
      <c r="AC80" s="8"/>
      <c r="AD80" s="8"/>
      <c r="AE80" s="8"/>
      <c r="AF80" s="8"/>
      <c r="AG80" s="8"/>
      <c r="AH80" s="9" t="s">
        <v>12</v>
      </c>
      <c r="AI80" s="9"/>
      <c r="AJ80" s="9" t="s">
        <v>13</v>
      </c>
    </row>
    <row r="81" customFormat="false" ht="14" hidden="false" customHeight="false" outlineLevel="0" collapsed="false">
      <c r="B81" s="0" t="s">
        <v>1</v>
      </c>
      <c r="C81" s="4" t="s">
        <v>131</v>
      </c>
      <c r="D81" s="4" t="s">
        <v>15</v>
      </c>
      <c r="E81" s="4" t="s">
        <v>16</v>
      </c>
      <c r="F81" s="4"/>
      <c r="G81" s="29" t="s">
        <v>17</v>
      </c>
      <c r="H81" s="29" t="s">
        <v>18</v>
      </c>
      <c r="I81" s="29" t="s">
        <v>19</v>
      </c>
      <c r="J81" s="29" t="s">
        <v>20</v>
      </c>
      <c r="K81" s="29" t="s">
        <v>21</v>
      </c>
      <c r="L81" s="29" t="s">
        <v>22</v>
      </c>
      <c r="M81" s="29" t="s">
        <v>23</v>
      </c>
      <c r="N81" s="29" t="s">
        <v>24</v>
      </c>
      <c r="O81" s="29" t="s">
        <v>25</v>
      </c>
      <c r="P81" s="29" t="s">
        <v>25</v>
      </c>
      <c r="Q81" s="29" t="s">
        <v>26</v>
      </c>
      <c r="R81" s="29" t="s">
        <v>27</v>
      </c>
      <c r="S81" s="29" t="s">
        <v>28</v>
      </c>
      <c r="T81" s="29" t="s">
        <v>29</v>
      </c>
      <c r="U81" s="29" t="s">
        <v>30</v>
      </c>
      <c r="V81" s="29" t="s">
        <v>31</v>
      </c>
      <c r="W81" s="29" t="s">
        <v>32</v>
      </c>
      <c r="X81" s="29" t="s">
        <v>33</v>
      </c>
      <c r="Y81" s="29" t="s">
        <v>34</v>
      </c>
      <c r="Z81" s="29" t="s">
        <v>35</v>
      </c>
      <c r="AA81" s="29" t="s">
        <v>36</v>
      </c>
      <c r="AB81" s="29" t="s">
        <v>37</v>
      </c>
      <c r="AC81" s="29" t="s">
        <v>38</v>
      </c>
      <c r="AD81" s="29" t="s">
        <v>39</v>
      </c>
      <c r="AE81" s="29" t="s">
        <v>40</v>
      </c>
      <c r="AF81" s="29" t="s">
        <v>41</v>
      </c>
      <c r="AG81" s="29" t="s">
        <v>42</v>
      </c>
      <c r="AH81" s="11" t="s">
        <v>61</v>
      </c>
      <c r="AI81" s="11"/>
    </row>
    <row r="82" customFormat="false" ht="13" hidden="false" customHeight="false" outlineLevel="0" collapsed="false">
      <c r="B82" s="0" t="n">
        <v>1</v>
      </c>
      <c r="C82" s="26" t="n">
        <v>30</v>
      </c>
      <c r="D82" s="39" t="s">
        <v>132</v>
      </c>
      <c r="E82" s="26" t="s">
        <v>47</v>
      </c>
      <c r="F82" s="12" t="s">
        <v>133</v>
      </c>
      <c r="G82" s="26" t="n">
        <v>22</v>
      </c>
      <c r="H82" s="26" t="n">
        <v>20</v>
      </c>
      <c r="I82" s="26" t="n">
        <v>22</v>
      </c>
      <c r="J82" s="26" t="n">
        <v>22</v>
      </c>
      <c r="K82" s="26" t="n">
        <v>25</v>
      </c>
      <c r="L82" s="26" t="n">
        <v>25</v>
      </c>
      <c r="M82" s="26" t="n">
        <v>25</v>
      </c>
      <c r="N82" s="26" t="n">
        <v>25</v>
      </c>
      <c r="O82" s="26"/>
      <c r="P82" s="26" t="n">
        <v>20</v>
      </c>
      <c r="Q82" s="26" t="n">
        <v>18</v>
      </c>
      <c r="R82" s="26" t="n">
        <v>25</v>
      </c>
      <c r="S82" s="26" t="n">
        <v>25</v>
      </c>
      <c r="T82" s="26" t="n">
        <v>25</v>
      </c>
      <c r="U82" s="26" t="n">
        <v>25</v>
      </c>
      <c r="V82" s="26"/>
      <c r="W82" s="26" t="n">
        <v>25</v>
      </c>
      <c r="X82" s="26" t="n">
        <v>22</v>
      </c>
      <c r="Y82" s="26" t="n">
        <v>22</v>
      </c>
      <c r="Z82" s="26"/>
      <c r="AA82" s="26"/>
      <c r="AB82" s="26"/>
      <c r="AC82" s="26"/>
      <c r="AD82" s="26"/>
      <c r="AE82" s="26"/>
      <c r="AF82" s="26"/>
      <c r="AG82" s="26"/>
      <c r="AH82" s="13" t="n">
        <f aca="false">SUM(G82:AG82)</f>
        <v>393</v>
      </c>
      <c r="AI82" s="14" t="s">
        <v>1</v>
      </c>
      <c r="AJ82" s="15"/>
    </row>
    <row r="83" customFormat="false" ht="13" hidden="false" customHeight="false" outlineLevel="0" collapsed="false">
      <c r="B83" s="0" t="n">
        <v>2</v>
      </c>
      <c r="C83" s="26" t="n">
        <v>9</v>
      </c>
      <c r="D83" s="26" t="s">
        <v>134</v>
      </c>
      <c r="E83" s="26" t="s">
        <v>47</v>
      </c>
      <c r="F83" s="12" t="s">
        <v>50</v>
      </c>
      <c r="G83" s="26" t="n">
        <v>18</v>
      </c>
      <c r="H83" s="26" t="n">
        <v>15</v>
      </c>
      <c r="I83" s="26" t="n">
        <v>20</v>
      </c>
      <c r="J83" s="26" t="n">
        <v>15</v>
      </c>
      <c r="K83" s="26" t="n">
        <v>20</v>
      </c>
      <c r="L83" s="26" t="n">
        <v>20</v>
      </c>
      <c r="M83" s="26" t="n">
        <v>22</v>
      </c>
      <c r="N83" s="26" t="n">
        <v>22</v>
      </c>
      <c r="O83" s="26"/>
      <c r="P83" s="26" t="n">
        <v>18</v>
      </c>
      <c r="Q83" s="26" t="n">
        <v>20</v>
      </c>
      <c r="R83" s="26"/>
      <c r="S83" s="26"/>
      <c r="T83" s="26" t="n">
        <v>20</v>
      </c>
      <c r="U83" s="26" t="n">
        <v>22</v>
      </c>
      <c r="V83" s="26" t="n">
        <v>22</v>
      </c>
      <c r="W83" s="26" t="n">
        <v>20</v>
      </c>
      <c r="X83" s="26" t="n">
        <v>20</v>
      </c>
      <c r="Y83" s="26" t="n">
        <v>20</v>
      </c>
      <c r="Z83" s="26"/>
      <c r="AA83" s="26"/>
      <c r="AB83" s="26"/>
      <c r="AC83" s="26"/>
      <c r="AD83" s="26"/>
      <c r="AE83" s="26"/>
      <c r="AF83" s="26"/>
      <c r="AG83" s="26"/>
      <c r="AH83" s="13" t="n">
        <f aca="false">SUM(G83:AG83)</f>
        <v>314</v>
      </c>
      <c r="AI83" s="14"/>
      <c r="AJ83" s="15"/>
    </row>
    <row r="84" customFormat="false" ht="13" hidden="false" customHeight="false" outlineLevel="0" collapsed="false">
      <c r="B84" s="0" t="n">
        <v>3</v>
      </c>
      <c r="C84" s="39" t="n">
        <v>95</v>
      </c>
      <c r="D84" s="16" t="s">
        <v>135</v>
      </c>
      <c r="E84" s="26" t="s">
        <v>47</v>
      </c>
      <c r="F84" s="12" t="s">
        <v>53</v>
      </c>
      <c r="G84" s="26"/>
      <c r="H84" s="26"/>
      <c r="I84" s="26" t="n">
        <v>16</v>
      </c>
      <c r="J84" s="25" t="n">
        <v>16</v>
      </c>
      <c r="K84" s="25" t="n">
        <v>22</v>
      </c>
      <c r="L84" s="26" t="n">
        <v>18</v>
      </c>
      <c r="M84" s="26" t="n">
        <v>18</v>
      </c>
      <c r="N84" s="26" t="n">
        <v>20</v>
      </c>
      <c r="O84" s="26"/>
      <c r="P84" s="26" t="n">
        <v>15</v>
      </c>
      <c r="Q84" s="26" t="n">
        <v>16</v>
      </c>
      <c r="R84" s="26" t="n">
        <v>22</v>
      </c>
      <c r="S84" s="26" t="n">
        <v>22</v>
      </c>
      <c r="T84" s="26"/>
      <c r="U84" s="26"/>
      <c r="V84" s="26" t="n">
        <v>16</v>
      </c>
      <c r="W84" s="26" t="n">
        <v>16</v>
      </c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13" t="n">
        <f aca="false">SUM(G84:AG84)</f>
        <v>217</v>
      </c>
      <c r="AI84" s="14"/>
      <c r="AJ84" s="15"/>
    </row>
    <row r="85" customFormat="false" ht="13" hidden="false" customHeight="false" outlineLevel="0" collapsed="false">
      <c r="B85" s="0" t="n">
        <v>4</v>
      </c>
      <c r="C85" s="39" t="n">
        <v>88</v>
      </c>
      <c r="D85" s="16" t="s">
        <v>136</v>
      </c>
      <c r="E85" s="25" t="s">
        <v>47</v>
      </c>
      <c r="F85" s="12" t="s">
        <v>53</v>
      </c>
      <c r="G85" s="26" t="n">
        <v>25</v>
      </c>
      <c r="H85" s="26" t="n">
        <v>25</v>
      </c>
      <c r="I85" s="26" t="n">
        <v>25</v>
      </c>
      <c r="J85" s="26" t="n">
        <v>25</v>
      </c>
      <c r="K85" s="26"/>
      <c r="L85" s="26"/>
      <c r="M85" s="26"/>
      <c r="N85" s="26"/>
      <c r="O85" s="26"/>
      <c r="P85" s="26" t="n">
        <v>25</v>
      </c>
      <c r="Q85" s="26" t="n">
        <v>25</v>
      </c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13" t="n">
        <f aca="false">SUM(G85:AG85)</f>
        <v>150</v>
      </c>
      <c r="AI85" s="14"/>
      <c r="AJ85" s="15"/>
    </row>
    <row r="86" customFormat="false" ht="12" hidden="false" customHeight="true" outlineLevel="0" collapsed="false">
      <c r="B86" s="0" t="n">
        <v>5</v>
      </c>
      <c r="C86" s="0" t="n">
        <v>191</v>
      </c>
      <c r="D86" s="0" t="s">
        <v>137</v>
      </c>
      <c r="E86" s="0" t="s">
        <v>47</v>
      </c>
      <c r="F86" s="12" t="s">
        <v>53</v>
      </c>
      <c r="G86" s="26" t="n">
        <v>25</v>
      </c>
      <c r="H86" s="26" t="n">
        <v>22</v>
      </c>
      <c r="I86" s="26"/>
      <c r="J86" s="26" t="n">
        <v>20</v>
      </c>
      <c r="K86" s="26"/>
      <c r="L86" s="26" t="n">
        <v>22</v>
      </c>
      <c r="M86" s="26"/>
      <c r="N86" s="26"/>
      <c r="O86" s="26"/>
      <c r="P86" s="26" t="n">
        <v>16</v>
      </c>
      <c r="Q86" s="26"/>
      <c r="R86" s="26"/>
      <c r="S86" s="26"/>
      <c r="T86" s="26"/>
      <c r="U86" s="26"/>
      <c r="V86" s="26" t="n">
        <v>20</v>
      </c>
      <c r="W86" s="26" t="n">
        <v>22</v>
      </c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13" t="n">
        <f aca="false">SUM(G86:AG86)</f>
        <v>147</v>
      </c>
      <c r="AI86" s="14"/>
      <c r="AJ86" s="15"/>
    </row>
    <row r="87" customFormat="false" ht="13" hidden="false" customHeight="false" outlineLevel="0" collapsed="false">
      <c r="B87" s="0" t="n">
        <v>6</v>
      </c>
      <c r="C87" s="26" t="n">
        <v>5</v>
      </c>
      <c r="D87" s="26" t="s">
        <v>138</v>
      </c>
      <c r="E87" s="12" t="s">
        <v>47</v>
      </c>
      <c r="F87" s="12" t="s">
        <v>67</v>
      </c>
      <c r="G87" s="26"/>
      <c r="H87" s="26"/>
      <c r="I87" s="26"/>
      <c r="J87" s="26"/>
      <c r="K87" s="26"/>
      <c r="L87" s="26"/>
      <c r="M87" s="26"/>
      <c r="N87" s="26"/>
      <c r="O87" s="26"/>
      <c r="P87" s="26" t="n">
        <v>22</v>
      </c>
      <c r="Q87" s="26" t="n">
        <v>22</v>
      </c>
      <c r="R87" s="26"/>
      <c r="S87" s="26"/>
      <c r="T87" s="26"/>
      <c r="U87" s="26"/>
      <c r="V87" s="26" t="n">
        <v>25</v>
      </c>
      <c r="W87" s="26"/>
      <c r="X87" s="26" t="n">
        <v>25</v>
      </c>
      <c r="Y87" s="26" t="n">
        <v>25</v>
      </c>
      <c r="Z87" s="26"/>
      <c r="AA87" s="26"/>
      <c r="AB87" s="26"/>
      <c r="AC87" s="26"/>
      <c r="AD87" s="26"/>
      <c r="AE87" s="26"/>
      <c r="AF87" s="26"/>
      <c r="AG87" s="26"/>
      <c r="AH87" s="13" t="n">
        <f aca="false">SUM(G87:AG87)</f>
        <v>119</v>
      </c>
      <c r="AI87" s="18"/>
      <c r="AJ87" s="15"/>
    </row>
    <row r="88" customFormat="false" ht="13" hidden="false" customHeight="false" outlineLevel="0" collapsed="false">
      <c r="B88" s="0" t="n">
        <v>7</v>
      </c>
      <c r="C88" s="12" t="n">
        <v>99</v>
      </c>
      <c r="D88" s="12" t="s">
        <v>139</v>
      </c>
      <c r="E88" s="12" t="s">
        <v>47</v>
      </c>
      <c r="F88" s="12" t="s">
        <v>53</v>
      </c>
      <c r="G88" s="41"/>
      <c r="H88" s="41" t="n">
        <v>16</v>
      </c>
      <c r="I88" s="21" t="n">
        <v>18</v>
      </c>
      <c r="J88" s="21" t="n">
        <v>18</v>
      </c>
      <c r="K88" s="21"/>
      <c r="L88" s="21"/>
      <c r="M88" s="42" t="n">
        <v>20</v>
      </c>
      <c r="N88" s="21"/>
      <c r="O88" s="21"/>
      <c r="P88" s="21"/>
      <c r="Q88" s="21"/>
      <c r="R88" s="21"/>
      <c r="S88" s="21"/>
      <c r="T88" s="24"/>
      <c r="U88" s="21"/>
      <c r="V88" s="21"/>
      <c r="W88" s="21"/>
      <c r="X88" s="21" t="n">
        <v>16</v>
      </c>
      <c r="Y88" s="21" t="n">
        <v>16</v>
      </c>
      <c r="Z88" s="21"/>
      <c r="AA88" s="21"/>
      <c r="AB88" s="21"/>
      <c r="AC88" s="21"/>
      <c r="AD88" s="21"/>
      <c r="AE88" s="21"/>
      <c r="AF88" s="21"/>
      <c r="AG88" s="21"/>
      <c r="AH88" s="13" t="n">
        <f aca="false">SUM(G88:AG88)</f>
        <v>104</v>
      </c>
      <c r="AI88" s="18"/>
      <c r="AJ88" s="15"/>
    </row>
    <row r="89" customFormat="false" ht="13" hidden="false" customHeight="false" outlineLevel="0" collapsed="false">
      <c r="B89" s="0" t="n">
        <v>8</v>
      </c>
      <c r="C89" s="26" t="n">
        <v>90</v>
      </c>
      <c r="D89" s="26" t="s">
        <v>140</v>
      </c>
      <c r="E89" s="12" t="s">
        <v>123</v>
      </c>
      <c r="F89" s="12" t="s">
        <v>50</v>
      </c>
      <c r="G89" s="26" t="n">
        <v>15</v>
      </c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 t="n">
        <v>22</v>
      </c>
      <c r="U89" s="26" t="n">
        <v>20</v>
      </c>
      <c r="V89" s="26" t="n">
        <v>18</v>
      </c>
      <c r="W89" s="26" t="n">
        <v>18</v>
      </c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13" t="n">
        <f aca="false">SUM(G89:AG89)</f>
        <v>93</v>
      </c>
      <c r="AI89" s="18"/>
      <c r="AJ89" s="15"/>
    </row>
    <row r="90" customFormat="false" ht="13" hidden="false" customHeight="false" outlineLevel="0" collapsed="false">
      <c r="B90" s="0" t="n">
        <v>9</v>
      </c>
      <c r="C90" s="12" t="n">
        <v>24</v>
      </c>
      <c r="D90" s="12" t="s">
        <v>141</v>
      </c>
      <c r="E90" s="12" t="s">
        <v>47</v>
      </c>
      <c r="F90" s="12" t="s">
        <v>67</v>
      </c>
      <c r="G90" s="41"/>
      <c r="H90" s="41"/>
      <c r="I90" s="21"/>
      <c r="J90" s="21"/>
      <c r="K90" s="21"/>
      <c r="L90" s="21"/>
      <c r="M90" s="42"/>
      <c r="N90" s="21"/>
      <c r="O90" s="21"/>
      <c r="P90" s="21"/>
      <c r="Q90" s="21"/>
      <c r="R90" s="21"/>
      <c r="S90" s="21"/>
      <c r="T90" s="24"/>
      <c r="U90" s="21"/>
      <c r="V90" s="21"/>
      <c r="W90" s="21"/>
      <c r="X90" s="21" t="n">
        <v>18</v>
      </c>
      <c r="Y90" s="21" t="n">
        <v>18</v>
      </c>
      <c r="Z90" s="21"/>
      <c r="AA90" s="21"/>
      <c r="AB90" s="21"/>
      <c r="AC90" s="21"/>
      <c r="AD90" s="21"/>
      <c r="AE90" s="21"/>
      <c r="AF90" s="21"/>
      <c r="AG90" s="21"/>
      <c r="AH90" s="13" t="n">
        <f aca="false">SUM(G90:AG90)</f>
        <v>36</v>
      </c>
      <c r="AI90" s="18"/>
      <c r="AJ90" s="15"/>
    </row>
    <row r="91" customFormat="false" ht="13" hidden="false" customHeight="false" outlineLevel="0" collapsed="false">
      <c r="B91" s="0" t="n">
        <v>10</v>
      </c>
      <c r="C91" s="39" t="n">
        <v>72</v>
      </c>
      <c r="D91" s="39" t="s">
        <v>142</v>
      </c>
      <c r="E91" s="12" t="s">
        <v>47</v>
      </c>
      <c r="F91" s="12" t="s">
        <v>53</v>
      </c>
      <c r="G91" s="26" t="n">
        <v>16</v>
      </c>
      <c r="H91" s="26" t="n">
        <v>18</v>
      </c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13" t="n">
        <f aca="false">SUM(G91:AG91)</f>
        <v>34</v>
      </c>
      <c r="AI91" s="18"/>
      <c r="AJ91" s="15"/>
    </row>
    <row r="92" customFormat="false" ht="80.25" hidden="false" customHeight="true" outlineLevel="0" collapsed="false">
      <c r="C92" s="5" t="s">
        <v>143</v>
      </c>
      <c r="D92" s="5"/>
      <c r="E92" s="6"/>
      <c r="F92" s="6"/>
      <c r="G92" s="7" t="s">
        <v>3</v>
      </c>
      <c r="H92" s="7" t="s">
        <v>3</v>
      </c>
      <c r="I92" s="7" t="s">
        <v>4</v>
      </c>
      <c r="J92" s="7" t="s">
        <v>4</v>
      </c>
      <c r="K92" s="7" t="s">
        <v>5</v>
      </c>
      <c r="L92" s="7" t="s">
        <v>5</v>
      </c>
      <c r="M92" s="8" t="s">
        <v>6</v>
      </c>
      <c r="N92" s="8" t="s">
        <v>6</v>
      </c>
      <c r="O92" s="27" t="s">
        <v>7</v>
      </c>
      <c r="P92" s="8" t="s">
        <v>6</v>
      </c>
      <c r="Q92" s="8" t="s">
        <v>6</v>
      </c>
      <c r="R92" s="8" t="s">
        <v>8</v>
      </c>
      <c r="S92" s="8" t="s">
        <v>8</v>
      </c>
      <c r="T92" s="8" t="s">
        <v>9</v>
      </c>
      <c r="U92" s="8" t="s">
        <v>9</v>
      </c>
      <c r="V92" s="8" t="s">
        <v>10</v>
      </c>
      <c r="W92" s="8" t="s">
        <v>10</v>
      </c>
      <c r="X92" s="8" t="s">
        <v>7</v>
      </c>
      <c r="Y92" s="8" t="s">
        <v>7</v>
      </c>
      <c r="Z92" s="8" t="s">
        <v>11</v>
      </c>
      <c r="AA92" s="8" t="s">
        <v>11</v>
      </c>
      <c r="AB92" s="8"/>
      <c r="AC92" s="8"/>
      <c r="AD92" s="8"/>
      <c r="AE92" s="8"/>
      <c r="AF92" s="8"/>
      <c r="AG92" s="8"/>
      <c r="AH92" s="9" t="s">
        <v>12</v>
      </c>
      <c r="AI92" s="9"/>
      <c r="AJ92" s="9" t="s">
        <v>13</v>
      </c>
    </row>
    <row r="93" customFormat="false" ht="12" hidden="false" customHeight="true" outlineLevel="0" collapsed="false">
      <c r="B93" s="0" t="s">
        <v>1</v>
      </c>
      <c r="C93" s="4" t="s">
        <v>14</v>
      </c>
      <c r="D93" s="4" t="s">
        <v>15</v>
      </c>
      <c r="E93" s="4" t="s">
        <v>16</v>
      </c>
      <c r="F93" s="4"/>
      <c r="G93" s="29" t="s">
        <v>17</v>
      </c>
      <c r="H93" s="29" t="s">
        <v>18</v>
      </c>
      <c r="I93" s="29" t="s">
        <v>19</v>
      </c>
      <c r="J93" s="29" t="s">
        <v>20</v>
      </c>
      <c r="K93" s="29" t="s">
        <v>21</v>
      </c>
      <c r="L93" s="29" t="s">
        <v>22</v>
      </c>
      <c r="M93" s="29" t="s">
        <v>23</v>
      </c>
      <c r="N93" s="29" t="s">
        <v>24</v>
      </c>
      <c r="O93" s="29" t="s">
        <v>25</v>
      </c>
      <c r="P93" s="29" t="s">
        <v>25</v>
      </c>
      <c r="Q93" s="29" t="s">
        <v>26</v>
      </c>
      <c r="R93" s="29" t="s">
        <v>27</v>
      </c>
      <c r="S93" s="29" t="s">
        <v>28</v>
      </c>
      <c r="T93" s="29" t="s">
        <v>29</v>
      </c>
      <c r="U93" s="29" t="s">
        <v>30</v>
      </c>
      <c r="V93" s="29" t="s">
        <v>31</v>
      </c>
      <c r="W93" s="29" t="s">
        <v>32</v>
      </c>
      <c r="X93" s="29" t="s">
        <v>33</v>
      </c>
      <c r="Y93" s="29" t="s">
        <v>34</v>
      </c>
      <c r="Z93" s="29" t="s">
        <v>35</v>
      </c>
      <c r="AA93" s="29" t="s">
        <v>36</v>
      </c>
      <c r="AB93" s="29" t="s">
        <v>37</v>
      </c>
      <c r="AC93" s="29" t="s">
        <v>38</v>
      </c>
      <c r="AD93" s="29" t="s">
        <v>39</v>
      </c>
      <c r="AE93" s="29" t="s">
        <v>40</v>
      </c>
      <c r="AF93" s="29" t="s">
        <v>41</v>
      </c>
      <c r="AG93" s="29" t="s">
        <v>42</v>
      </c>
      <c r="AH93" s="11" t="s">
        <v>61</v>
      </c>
      <c r="AI93" s="11"/>
    </row>
    <row r="94" customFormat="false" ht="12" hidden="false" customHeight="true" outlineLevel="0" collapsed="false">
      <c r="B94" s="0" t="n">
        <v>1</v>
      </c>
      <c r="C94" s="39" t="n">
        <v>168</v>
      </c>
      <c r="D94" s="0" t="s">
        <v>144</v>
      </c>
      <c r="E94" s="0" t="s">
        <v>145</v>
      </c>
      <c r="F94" s="0" t="s">
        <v>50</v>
      </c>
      <c r="G94" s="26" t="n">
        <v>22</v>
      </c>
      <c r="H94" s="26" t="n">
        <v>22</v>
      </c>
      <c r="I94" s="0" t="n">
        <v>25</v>
      </c>
      <c r="J94" s="0" t="n">
        <v>22</v>
      </c>
      <c r="K94" s="0" t="n">
        <v>22</v>
      </c>
      <c r="L94" s="0" t="n">
        <v>22</v>
      </c>
      <c r="M94" s="0" t="n">
        <v>25</v>
      </c>
      <c r="N94" s="0" t="n">
        <v>22</v>
      </c>
      <c r="O94" s="26"/>
      <c r="P94" s="26" t="n">
        <v>20</v>
      </c>
      <c r="Q94" s="26" t="n">
        <v>18</v>
      </c>
      <c r="R94" s="26" t="n">
        <v>25</v>
      </c>
      <c r="S94" s="26" t="n">
        <v>25</v>
      </c>
      <c r="T94" s="26"/>
      <c r="U94" s="26"/>
      <c r="V94" s="26" t="n">
        <v>22</v>
      </c>
      <c r="W94" s="26" t="n">
        <v>22</v>
      </c>
      <c r="X94" s="26" t="n">
        <v>25</v>
      </c>
      <c r="Y94" s="26"/>
      <c r="Z94" s="26"/>
      <c r="AA94" s="26"/>
      <c r="AB94" s="26"/>
      <c r="AC94" s="26"/>
      <c r="AD94" s="26"/>
      <c r="AE94" s="26"/>
      <c r="AF94" s="26"/>
      <c r="AG94" s="26"/>
      <c r="AH94" s="13" t="n">
        <f aca="false">SUM(G94:AG94)</f>
        <v>339</v>
      </c>
      <c r="AI94" s="14"/>
      <c r="AJ94" s="15"/>
    </row>
    <row r="95" customFormat="false" ht="12" hidden="false" customHeight="true" outlineLevel="0" collapsed="false">
      <c r="B95" s="0" t="n">
        <v>2</v>
      </c>
      <c r="C95" s="0" t="n">
        <v>62</v>
      </c>
      <c r="D95" s="0" t="s">
        <v>146</v>
      </c>
      <c r="E95" s="0" t="s">
        <v>47</v>
      </c>
      <c r="F95" s="25" t="s">
        <v>53</v>
      </c>
      <c r="G95" s="26" t="n">
        <v>14</v>
      </c>
      <c r="H95" s="26"/>
      <c r="I95" s="26" t="n">
        <v>22</v>
      </c>
      <c r="J95" s="26"/>
      <c r="K95" s="26" t="n">
        <v>20</v>
      </c>
      <c r="L95" s="26" t="n">
        <v>20</v>
      </c>
      <c r="M95" s="26" t="n">
        <v>22</v>
      </c>
      <c r="N95" s="26" t="n">
        <v>20</v>
      </c>
      <c r="O95" s="26"/>
      <c r="P95" s="26" t="n">
        <v>18</v>
      </c>
      <c r="Q95" s="26" t="n">
        <v>20</v>
      </c>
      <c r="R95" s="26" t="n">
        <v>22</v>
      </c>
      <c r="S95" s="26" t="n">
        <v>22</v>
      </c>
      <c r="T95" s="26" t="n">
        <v>22</v>
      </c>
      <c r="U95" s="26" t="n">
        <v>22</v>
      </c>
      <c r="V95" s="26"/>
      <c r="W95" s="26"/>
      <c r="X95" s="26" t="n">
        <v>22</v>
      </c>
      <c r="Y95" s="26" t="n">
        <v>25</v>
      </c>
      <c r="Z95" s="26"/>
      <c r="AA95" s="26"/>
      <c r="AB95" s="26"/>
      <c r="AC95" s="26"/>
      <c r="AD95" s="26"/>
      <c r="AE95" s="26"/>
      <c r="AF95" s="26"/>
      <c r="AG95" s="26"/>
      <c r="AH95" s="13" t="n">
        <f aca="false">SUM(G95:AG95)</f>
        <v>291</v>
      </c>
      <c r="AI95" s="14"/>
      <c r="AJ95" s="15"/>
    </row>
    <row r="96" customFormat="false" ht="12" hidden="false" customHeight="true" outlineLevel="0" collapsed="false">
      <c r="B96" s="0" t="n">
        <v>3</v>
      </c>
      <c r="C96" s="39" t="n">
        <v>636</v>
      </c>
      <c r="D96" s="0" t="s">
        <v>147</v>
      </c>
      <c r="E96" s="0" t="s">
        <v>56</v>
      </c>
      <c r="F96" s="0" t="s">
        <v>50</v>
      </c>
      <c r="G96" s="26" t="n">
        <v>20</v>
      </c>
      <c r="H96" s="26" t="n">
        <v>20</v>
      </c>
      <c r="I96" s="0" t="n">
        <v>20</v>
      </c>
      <c r="J96" s="0" t="n">
        <v>25</v>
      </c>
      <c r="K96" s="0" t="n">
        <v>18</v>
      </c>
      <c r="L96" s="0" t="n">
        <v>18</v>
      </c>
      <c r="N96" s="0" t="n">
        <v>25</v>
      </c>
      <c r="O96" s="26"/>
      <c r="P96" s="26" t="n">
        <v>22</v>
      </c>
      <c r="Q96" s="26" t="n">
        <v>22</v>
      </c>
      <c r="R96" s="26" t="n">
        <v>20</v>
      </c>
      <c r="S96" s="26" t="n">
        <v>20</v>
      </c>
      <c r="T96" s="26"/>
      <c r="U96" s="26" t="n">
        <v>20</v>
      </c>
      <c r="V96" s="26" t="n">
        <v>16</v>
      </c>
      <c r="W96" s="26" t="n">
        <v>20</v>
      </c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13" t="n">
        <f aca="false">SUM(G96:AG96)</f>
        <v>286</v>
      </c>
      <c r="AI96" s="14"/>
      <c r="AJ96" s="15"/>
    </row>
    <row r="97" customFormat="false" ht="12" hidden="false" customHeight="true" outlineLevel="0" collapsed="false">
      <c r="B97" s="0" t="n">
        <v>4</v>
      </c>
      <c r="C97" s="26" t="n">
        <v>16</v>
      </c>
      <c r="D97" s="26" t="s">
        <v>148</v>
      </c>
      <c r="E97" s="26" t="s">
        <v>47</v>
      </c>
      <c r="F97" s="26" t="s">
        <v>53</v>
      </c>
      <c r="G97" s="26" t="n">
        <v>15</v>
      </c>
      <c r="H97" s="26" t="n">
        <v>14</v>
      </c>
      <c r="I97" s="26" t="n">
        <v>14</v>
      </c>
      <c r="J97" s="26" t="n">
        <v>15</v>
      </c>
      <c r="K97" s="26" t="n">
        <v>14</v>
      </c>
      <c r="L97" s="26"/>
      <c r="M97" s="26" t="n">
        <v>15</v>
      </c>
      <c r="N97" s="26" t="n">
        <v>14</v>
      </c>
      <c r="O97" s="26"/>
      <c r="P97" s="26" t="n">
        <v>16</v>
      </c>
      <c r="Q97" s="26" t="n">
        <v>14</v>
      </c>
      <c r="R97" s="26"/>
      <c r="S97" s="26"/>
      <c r="T97" s="26" t="n">
        <v>20</v>
      </c>
      <c r="U97" s="26" t="n">
        <v>18</v>
      </c>
      <c r="V97" s="26" t="n">
        <v>18</v>
      </c>
      <c r="W97" s="26" t="n">
        <v>18</v>
      </c>
      <c r="X97" s="26" t="n">
        <v>18</v>
      </c>
      <c r="Y97" s="26" t="n">
        <v>20</v>
      </c>
      <c r="Z97" s="26"/>
      <c r="AA97" s="26"/>
      <c r="AB97" s="26"/>
      <c r="AC97" s="26"/>
      <c r="AD97" s="26"/>
      <c r="AE97" s="26"/>
      <c r="AF97" s="26"/>
      <c r="AG97" s="26"/>
      <c r="AH97" s="13" t="n">
        <f aca="false">SUM(G97:AG97)</f>
        <v>243</v>
      </c>
      <c r="AI97" s="14"/>
      <c r="AJ97" s="15"/>
    </row>
    <row r="98" customFormat="false" ht="12" hidden="false" customHeight="true" outlineLevel="0" collapsed="false">
      <c r="B98" s="0" t="n">
        <v>5</v>
      </c>
      <c r="C98" s="26" t="n">
        <v>21</v>
      </c>
      <c r="D98" s="26" t="s">
        <v>149</v>
      </c>
      <c r="E98" s="26" t="s">
        <v>47</v>
      </c>
      <c r="F98" s="26" t="s">
        <v>50</v>
      </c>
      <c r="G98" s="26" t="n">
        <v>13</v>
      </c>
      <c r="H98" s="26" t="n">
        <v>15</v>
      </c>
      <c r="I98" s="26" t="n">
        <v>15</v>
      </c>
      <c r="J98" s="26" t="n">
        <v>16</v>
      </c>
      <c r="K98" s="26" t="n">
        <v>13</v>
      </c>
      <c r="L98" s="26" t="n">
        <v>14</v>
      </c>
      <c r="M98" s="26" t="n">
        <v>13</v>
      </c>
      <c r="N98" s="26" t="n">
        <v>15</v>
      </c>
      <c r="O98" s="26"/>
      <c r="P98" s="26" t="n">
        <v>15</v>
      </c>
      <c r="Q98" s="26" t="n">
        <v>15</v>
      </c>
      <c r="R98" s="26" t="n">
        <v>18</v>
      </c>
      <c r="S98" s="26" t="n">
        <v>18</v>
      </c>
      <c r="T98" s="25" t="s">
        <v>1</v>
      </c>
      <c r="U98" s="26"/>
      <c r="V98" s="26" t="n">
        <v>20</v>
      </c>
      <c r="W98" s="26" t="n">
        <v>15</v>
      </c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13" t="n">
        <f aca="false">SUM(G98:AG98)</f>
        <v>215</v>
      </c>
      <c r="AI98" s="14"/>
      <c r="AJ98" s="15"/>
    </row>
    <row r="99" customFormat="false" ht="12" hidden="false" customHeight="true" outlineLevel="0" collapsed="false">
      <c r="B99" s="0" t="n">
        <v>6</v>
      </c>
      <c r="C99" s="26" t="n">
        <v>103</v>
      </c>
      <c r="D99" s="25" t="s">
        <v>150</v>
      </c>
      <c r="E99" s="26" t="s">
        <v>47</v>
      </c>
      <c r="F99" s="26" t="s">
        <v>50</v>
      </c>
      <c r="G99" s="26" t="n">
        <v>25</v>
      </c>
      <c r="H99" s="25" t="n">
        <v>25</v>
      </c>
      <c r="I99" s="26"/>
      <c r="J99" s="26"/>
      <c r="K99" s="26" t="n">
        <v>25</v>
      </c>
      <c r="L99" s="26" t="n">
        <v>25</v>
      </c>
      <c r="M99" s="26"/>
      <c r="N99" s="26"/>
      <c r="O99" s="26"/>
      <c r="P99" s="26" t="n">
        <v>25</v>
      </c>
      <c r="Q99" s="26" t="n">
        <v>25</v>
      </c>
      <c r="R99" s="26"/>
      <c r="S99" s="26"/>
      <c r="T99" s="26"/>
      <c r="U99" s="26"/>
      <c r="V99" s="26" t="n">
        <v>25</v>
      </c>
      <c r="W99" s="26" t="n">
        <v>25</v>
      </c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13" t="n">
        <f aca="false">SUM(G99:AG99)</f>
        <v>200</v>
      </c>
      <c r="AI99" s="14"/>
      <c r="AJ99" s="15"/>
    </row>
    <row r="100" customFormat="false" ht="12" hidden="false" customHeight="true" outlineLevel="0" collapsed="false">
      <c r="B100" s="0" t="n">
        <v>7</v>
      </c>
      <c r="C100" s="26" t="n">
        <v>96</v>
      </c>
      <c r="D100" s="26" t="s">
        <v>151</v>
      </c>
      <c r="E100" s="26" t="s">
        <v>47</v>
      </c>
      <c r="F100" s="26" t="s">
        <v>50</v>
      </c>
      <c r="G100" s="26" t="n">
        <v>18</v>
      </c>
      <c r="H100" s="26" t="n">
        <v>18</v>
      </c>
      <c r="I100" s="26"/>
      <c r="J100" s="26"/>
      <c r="K100" s="26" t="n">
        <v>16</v>
      </c>
      <c r="L100" s="26" t="n">
        <v>16</v>
      </c>
      <c r="M100" s="26" t="n">
        <v>18</v>
      </c>
      <c r="N100" s="26" t="n">
        <v>18</v>
      </c>
      <c r="O100" s="26"/>
      <c r="P100" s="26" t="n">
        <v>14</v>
      </c>
      <c r="Q100" s="26" t="n">
        <v>16</v>
      </c>
      <c r="R100" s="26" t="n">
        <v>16</v>
      </c>
      <c r="S100" s="26"/>
      <c r="T100" s="26"/>
      <c r="U100" s="26"/>
      <c r="V100" s="26"/>
      <c r="W100" s="26"/>
      <c r="X100" s="26" t="n">
        <v>20</v>
      </c>
      <c r="Y100" s="26" t="n">
        <v>22</v>
      </c>
      <c r="Z100" s="26"/>
      <c r="AA100" s="26"/>
      <c r="AB100" s="26"/>
      <c r="AC100" s="26"/>
      <c r="AD100" s="26"/>
      <c r="AE100" s="26"/>
      <c r="AF100" s="26"/>
      <c r="AG100" s="26"/>
      <c r="AH100" s="13" t="n">
        <f aca="false">SUM(G100:AG100)</f>
        <v>192</v>
      </c>
      <c r="AI100" s="14"/>
      <c r="AJ100" s="15"/>
    </row>
    <row r="101" customFormat="false" ht="12" hidden="false" customHeight="true" outlineLevel="0" collapsed="false">
      <c r="B101" s="0" t="n">
        <v>8</v>
      </c>
      <c r="C101" s="26" t="n">
        <v>91</v>
      </c>
      <c r="D101" s="26" t="s">
        <v>152</v>
      </c>
      <c r="E101" s="26" t="s">
        <v>47</v>
      </c>
      <c r="F101" s="26" t="s">
        <v>53</v>
      </c>
      <c r="G101" s="26" t="n">
        <v>16</v>
      </c>
      <c r="H101" s="26" t="n">
        <v>16</v>
      </c>
      <c r="I101" s="26" t="n">
        <v>18</v>
      </c>
      <c r="J101" s="26" t="n">
        <v>20</v>
      </c>
      <c r="K101" s="26"/>
      <c r="L101" s="26"/>
      <c r="M101" s="26" t="n">
        <v>20</v>
      </c>
      <c r="N101" s="26" t="n">
        <v>16</v>
      </c>
      <c r="O101" s="26"/>
      <c r="P101" s="26"/>
      <c r="Q101" s="26"/>
      <c r="R101" s="26"/>
      <c r="S101" s="26"/>
      <c r="T101" s="26" t="n">
        <v>25</v>
      </c>
      <c r="U101" s="26" t="n">
        <v>25</v>
      </c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13" t="n">
        <f aca="false">SUM(G101:AG101)</f>
        <v>156</v>
      </c>
      <c r="AI101" s="18"/>
      <c r="AJ101" s="15"/>
    </row>
    <row r="102" customFormat="false" ht="12" hidden="false" customHeight="true" outlineLevel="0" collapsed="false">
      <c r="B102" s="0" t="n">
        <v>9</v>
      </c>
      <c r="C102" s="0" t="n">
        <v>35</v>
      </c>
      <c r="D102" s="39" t="s">
        <v>153</v>
      </c>
      <c r="E102" s="26" t="s">
        <v>56</v>
      </c>
      <c r="F102" s="26" t="s">
        <v>50</v>
      </c>
      <c r="G102" s="26"/>
      <c r="H102" s="26"/>
      <c r="I102" s="26"/>
      <c r="J102" s="26"/>
      <c r="K102" s="26"/>
      <c r="L102" s="26"/>
      <c r="M102" s="26" t="n">
        <v>14</v>
      </c>
      <c r="N102" s="26" t="n">
        <v>13</v>
      </c>
      <c r="O102" s="26"/>
      <c r="P102" s="26" t="n">
        <v>13</v>
      </c>
      <c r="Q102" s="26" t="n">
        <v>13</v>
      </c>
      <c r="R102" s="26"/>
      <c r="S102" s="26"/>
      <c r="T102" s="26"/>
      <c r="U102" s="26"/>
      <c r="V102" s="26" t="n">
        <v>15</v>
      </c>
      <c r="W102" s="26" t="n">
        <v>16</v>
      </c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13" t="n">
        <f aca="false">SUM(G102:AG102)</f>
        <v>84</v>
      </c>
      <c r="AI102" s="18"/>
      <c r="AJ102" s="15"/>
    </row>
    <row r="103" customFormat="false" ht="13" hidden="false" customHeight="false" outlineLevel="0" collapsed="false">
      <c r="B103" s="0" t="n">
        <v>10</v>
      </c>
      <c r="C103" s="0" t="n">
        <v>272</v>
      </c>
      <c r="D103" s="0" t="s">
        <v>154</v>
      </c>
      <c r="E103" s="26" t="s">
        <v>47</v>
      </c>
      <c r="F103" s="26" t="s">
        <v>53</v>
      </c>
      <c r="G103" s="26"/>
      <c r="H103" s="26"/>
      <c r="I103" s="26"/>
      <c r="J103" s="26"/>
      <c r="K103" s="26" t="n">
        <v>15</v>
      </c>
      <c r="L103" s="26" t="n">
        <v>15</v>
      </c>
      <c r="M103" s="26" t="n">
        <v>16</v>
      </c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 t="n">
        <v>16</v>
      </c>
      <c r="Y103" s="26" t="n">
        <v>18</v>
      </c>
      <c r="Z103" s="26"/>
      <c r="AA103" s="26"/>
      <c r="AB103" s="26"/>
      <c r="AC103" s="26"/>
      <c r="AD103" s="26"/>
      <c r="AE103" s="26"/>
      <c r="AF103" s="26"/>
      <c r="AG103" s="26"/>
      <c r="AH103" s="13" t="n">
        <f aca="false">SUM(G103:AG103)</f>
        <v>80</v>
      </c>
      <c r="AI103" s="18"/>
      <c r="AJ103" s="15"/>
    </row>
    <row r="104" customFormat="false" ht="13" hidden="false" customHeight="false" outlineLevel="0" collapsed="false">
      <c r="B104" s="0" t="n">
        <v>11</v>
      </c>
      <c r="C104" s="0" t="n">
        <v>56</v>
      </c>
      <c r="D104" s="0" t="s">
        <v>155</v>
      </c>
      <c r="E104" s="0" t="s">
        <v>47</v>
      </c>
      <c r="F104" s="26" t="s">
        <v>156</v>
      </c>
      <c r="G104" s="26"/>
      <c r="H104" s="26"/>
      <c r="I104" s="26" t="n">
        <v>16</v>
      </c>
      <c r="J104" s="26" t="n">
        <v>18</v>
      </c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13" t="n">
        <f aca="false">SUM(G104:AG104)</f>
        <v>34</v>
      </c>
      <c r="AI104" s="18"/>
      <c r="AJ104" s="15"/>
    </row>
    <row r="105" customFormat="false" ht="82.5" hidden="false" customHeight="true" outlineLevel="0" collapsed="false">
      <c r="C105" s="5" t="s">
        <v>157</v>
      </c>
      <c r="D105" s="5"/>
      <c r="E105" s="6"/>
      <c r="F105" s="6"/>
      <c r="G105" s="7" t="s">
        <v>3</v>
      </c>
      <c r="H105" s="7" t="s">
        <v>3</v>
      </c>
      <c r="I105" s="7" t="s">
        <v>4</v>
      </c>
      <c r="J105" s="7" t="s">
        <v>4</v>
      </c>
      <c r="K105" s="7" t="s">
        <v>5</v>
      </c>
      <c r="L105" s="7" t="s">
        <v>5</v>
      </c>
      <c r="M105" s="8" t="s">
        <v>6</v>
      </c>
      <c r="N105" s="8" t="s">
        <v>6</v>
      </c>
      <c r="O105" s="8" t="s">
        <v>7</v>
      </c>
      <c r="P105" s="8" t="s">
        <v>6</v>
      </c>
      <c r="Q105" s="8" t="s">
        <v>6</v>
      </c>
      <c r="R105" s="8" t="s">
        <v>8</v>
      </c>
      <c r="S105" s="8" t="s">
        <v>8</v>
      </c>
      <c r="T105" s="8" t="s">
        <v>9</v>
      </c>
      <c r="U105" s="8" t="s">
        <v>9</v>
      </c>
      <c r="V105" s="8" t="s">
        <v>10</v>
      </c>
      <c r="W105" s="8" t="s">
        <v>10</v>
      </c>
      <c r="X105" s="8" t="s">
        <v>7</v>
      </c>
      <c r="Y105" s="8" t="s">
        <v>7</v>
      </c>
      <c r="Z105" s="8" t="s">
        <v>11</v>
      </c>
      <c r="AA105" s="8" t="s">
        <v>11</v>
      </c>
      <c r="AB105" s="8"/>
      <c r="AC105" s="8"/>
      <c r="AD105" s="8"/>
      <c r="AE105" s="8"/>
      <c r="AF105" s="8"/>
      <c r="AG105" s="8"/>
      <c r="AH105" s="43" t="s">
        <v>12</v>
      </c>
      <c r="AI105" s="9"/>
      <c r="AJ105" s="9" t="s">
        <v>13</v>
      </c>
    </row>
    <row r="106" customFormat="false" ht="12" hidden="false" customHeight="true" outlineLevel="0" collapsed="false">
      <c r="B106" s="0" t="s">
        <v>1</v>
      </c>
      <c r="C106" s="4" t="s">
        <v>14</v>
      </c>
      <c r="D106" s="4" t="s">
        <v>14</v>
      </c>
      <c r="E106" s="4" t="s">
        <v>14</v>
      </c>
      <c r="F106" s="4"/>
      <c r="G106" s="29" t="s">
        <v>17</v>
      </c>
      <c r="H106" s="29" t="s">
        <v>18</v>
      </c>
      <c r="I106" s="29" t="s">
        <v>19</v>
      </c>
      <c r="J106" s="29" t="s">
        <v>20</v>
      </c>
      <c r="K106" s="29" t="s">
        <v>21</v>
      </c>
      <c r="L106" s="29" t="s">
        <v>22</v>
      </c>
      <c r="M106" s="29" t="s">
        <v>23</v>
      </c>
      <c r="N106" s="29" t="s">
        <v>24</v>
      </c>
      <c r="O106" s="29" t="s">
        <v>25</v>
      </c>
      <c r="P106" s="29" t="s">
        <v>25</v>
      </c>
      <c r="Q106" s="29" t="s">
        <v>26</v>
      </c>
      <c r="R106" s="29" t="s">
        <v>27</v>
      </c>
      <c r="S106" s="29" t="s">
        <v>28</v>
      </c>
      <c r="T106" s="29" t="s">
        <v>29</v>
      </c>
      <c r="U106" s="29" t="s">
        <v>30</v>
      </c>
      <c r="V106" s="29" t="s">
        <v>31</v>
      </c>
      <c r="W106" s="29" t="s">
        <v>32</v>
      </c>
      <c r="X106" s="29" t="s">
        <v>33</v>
      </c>
      <c r="Y106" s="29" t="s">
        <v>34</v>
      </c>
      <c r="Z106" s="29" t="s">
        <v>35</v>
      </c>
      <c r="AA106" s="29" t="s">
        <v>36</v>
      </c>
      <c r="AB106" s="29" t="s">
        <v>37</v>
      </c>
      <c r="AC106" s="29" t="s">
        <v>38</v>
      </c>
      <c r="AD106" s="29" t="s">
        <v>39</v>
      </c>
      <c r="AE106" s="29" t="s">
        <v>40</v>
      </c>
      <c r="AF106" s="29" t="s">
        <v>41</v>
      </c>
      <c r="AG106" s="29" t="s">
        <v>42</v>
      </c>
      <c r="AH106" s="11" t="s">
        <v>61</v>
      </c>
      <c r="AI106" s="11"/>
    </row>
    <row r="107" customFormat="false" ht="12" hidden="false" customHeight="true" outlineLevel="0" collapsed="false">
      <c r="B107" s="0" t="n">
        <v>1</v>
      </c>
      <c r="C107" s="0" t="n">
        <v>29</v>
      </c>
      <c r="D107" s="0" t="s">
        <v>158</v>
      </c>
      <c r="E107" s="12" t="s">
        <v>47</v>
      </c>
      <c r="F107" s="12" t="s">
        <v>50</v>
      </c>
      <c r="G107" s="26" t="n">
        <v>20</v>
      </c>
      <c r="H107" s="26" t="n">
        <v>22</v>
      </c>
      <c r="I107" s="26" t="n">
        <v>25</v>
      </c>
      <c r="J107" s="26" t="n">
        <v>22</v>
      </c>
      <c r="K107" s="26" t="n">
        <v>22</v>
      </c>
      <c r="L107" s="26" t="n">
        <v>22</v>
      </c>
      <c r="M107" s="26" t="n">
        <v>25</v>
      </c>
      <c r="N107" s="26" t="n">
        <v>25</v>
      </c>
      <c r="O107" s="26"/>
      <c r="P107" s="26" t="n">
        <v>20</v>
      </c>
      <c r="Q107" s="26" t="n">
        <v>18</v>
      </c>
      <c r="R107" s="26" t="n">
        <v>25</v>
      </c>
      <c r="S107" s="26" t="n">
        <v>25</v>
      </c>
      <c r="T107" s="26" t="n">
        <v>22</v>
      </c>
      <c r="U107" s="26" t="n">
        <v>25</v>
      </c>
      <c r="V107" s="26" t="n">
        <v>25</v>
      </c>
      <c r="W107" s="26"/>
      <c r="X107" s="26" t="n">
        <v>25</v>
      </c>
      <c r="Y107" s="26" t="n">
        <v>25</v>
      </c>
      <c r="Z107" s="26"/>
      <c r="AA107" s="26"/>
      <c r="AB107" s="26"/>
      <c r="AC107" s="26"/>
      <c r="AD107" s="26"/>
      <c r="AE107" s="26"/>
      <c r="AF107" s="26"/>
      <c r="AG107" s="26"/>
      <c r="AH107" s="13" t="n">
        <f aca="false">SUM(G107:AG107)</f>
        <v>393</v>
      </c>
      <c r="AI107" s="14"/>
      <c r="AJ107" s="15"/>
    </row>
    <row r="108" customFormat="false" ht="12" hidden="false" customHeight="true" outlineLevel="0" collapsed="false">
      <c r="B108" s="0" t="n">
        <v>2</v>
      </c>
      <c r="C108" s="0" t="n">
        <v>41</v>
      </c>
      <c r="D108" s="0" t="s">
        <v>159</v>
      </c>
      <c r="E108" s="0" t="s">
        <v>47</v>
      </c>
      <c r="F108" s="0" t="s">
        <v>83</v>
      </c>
      <c r="G108" s="26" t="n">
        <v>16</v>
      </c>
      <c r="H108" s="26" t="n">
        <v>20</v>
      </c>
      <c r="I108" s="26" t="n">
        <v>18</v>
      </c>
      <c r="J108" s="26" t="n">
        <v>20</v>
      </c>
      <c r="K108" s="26" t="n">
        <v>18</v>
      </c>
      <c r="L108" s="26" t="n">
        <v>18</v>
      </c>
      <c r="M108" s="26" t="n">
        <v>20</v>
      </c>
      <c r="N108" s="26" t="n">
        <v>20</v>
      </c>
      <c r="O108" s="26"/>
      <c r="P108" s="26" t="n">
        <v>25</v>
      </c>
      <c r="Q108" s="26" t="n">
        <v>22</v>
      </c>
      <c r="R108" s="26" t="n">
        <v>22</v>
      </c>
      <c r="S108" s="26" t="n">
        <v>22</v>
      </c>
      <c r="T108" s="26"/>
      <c r="U108" s="26"/>
      <c r="V108" s="26" t="n">
        <v>22</v>
      </c>
      <c r="W108" s="26" t="n">
        <v>25</v>
      </c>
      <c r="X108" s="26" t="n">
        <v>18</v>
      </c>
      <c r="Y108" s="26" t="n">
        <v>22</v>
      </c>
      <c r="Z108" s="26"/>
      <c r="AA108" s="26"/>
      <c r="AB108" s="26"/>
      <c r="AC108" s="26"/>
      <c r="AD108" s="26"/>
      <c r="AE108" s="26"/>
      <c r="AF108" s="26"/>
      <c r="AG108" s="26"/>
      <c r="AH108" s="13" t="n">
        <f aca="false">SUM(G108:AG108)</f>
        <v>328</v>
      </c>
      <c r="AI108" s="14"/>
      <c r="AJ108" s="15"/>
    </row>
    <row r="109" customFormat="false" ht="12" hidden="false" customHeight="true" outlineLevel="0" collapsed="false">
      <c r="B109" s="0" t="n">
        <v>3</v>
      </c>
      <c r="C109" s="16" t="n">
        <v>90</v>
      </c>
      <c r="D109" s="16" t="s">
        <v>160</v>
      </c>
      <c r="E109" s="12" t="s">
        <v>47</v>
      </c>
      <c r="F109" s="12" t="s">
        <v>50</v>
      </c>
      <c r="G109" s="26" t="n">
        <v>18</v>
      </c>
      <c r="H109" s="26" t="n">
        <v>18</v>
      </c>
      <c r="I109" s="26" t="n">
        <v>16</v>
      </c>
      <c r="J109" s="26" t="n">
        <v>18</v>
      </c>
      <c r="K109" s="26" t="n">
        <v>20</v>
      </c>
      <c r="L109" s="26" t="n">
        <v>20</v>
      </c>
      <c r="M109" s="26" t="n">
        <v>18</v>
      </c>
      <c r="N109" s="26" t="n">
        <v>18</v>
      </c>
      <c r="O109" s="26"/>
      <c r="P109" s="26" t="n">
        <v>16</v>
      </c>
      <c r="Q109" s="26" t="n">
        <v>16</v>
      </c>
      <c r="R109" s="26" t="n">
        <v>20</v>
      </c>
      <c r="S109" s="26"/>
      <c r="T109" s="26" t="n">
        <v>20</v>
      </c>
      <c r="U109" s="26" t="n">
        <v>20</v>
      </c>
      <c r="V109" s="26"/>
      <c r="W109" s="26"/>
      <c r="X109" s="26" t="n">
        <v>22</v>
      </c>
      <c r="Y109" s="26" t="n">
        <v>18</v>
      </c>
      <c r="Z109" s="26"/>
      <c r="AA109" s="26"/>
      <c r="AB109" s="26"/>
      <c r="AC109" s="26"/>
      <c r="AD109" s="26"/>
      <c r="AE109" s="26"/>
      <c r="AF109" s="26"/>
      <c r="AG109" s="26"/>
      <c r="AH109" s="13" t="n">
        <f aca="false">SUM(G109:AG109)</f>
        <v>278</v>
      </c>
      <c r="AI109" s="14"/>
      <c r="AJ109" s="15"/>
    </row>
    <row r="110" customFormat="false" ht="12" hidden="false" customHeight="true" outlineLevel="0" collapsed="false">
      <c r="B110" s="0" t="n">
        <v>4</v>
      </c>
      <c r="C110" s="39" t="n">
        <v>195</v>
      </c>
      <c r="D110" s="0" t="s">
        <v>161</v>
      </c>
      <c r="E110" s="26" t="s">
        <v>47</v>
      </c>
      <c r="F110" s="25" t="s">
        <v>50</v>
      </c>
      <c r="G110" s="26" t="n">
        <v>14</v>
      </c>
      <c r="H110" s="26" t="n">
        <v>15</v>
      </c>
      <c r="I110" s="26" t="n">
        <v>15</v>
      </c>
      <c r="J110" s="26" t="n">
        <v>15</v>
      </c>
      <c r="K110" s="26" t="n">
        <v>14</v>
      </c>
      <c r="L110" s="26" t="n">
        <v>14</v>
      </c>
      <c r="M110" s="26" t="n">
        <v>14</v>
      </c>
      <c r="N110" s="26" t="n">
        <v>14</v>
      </c>
      <c r="O110" s="26"/>
      <c r="P110" s="26" t="n">
        <v>13</v>
      </c>
      <c r="Q110" s="26"/>
      <c r="R110" s="26" t="n">
        <v>18</v>
      </c>
      <c r="S110" s="26"/>
      <c r="T110" s="26" t="n">
        <v>18</v>
      </c>
      <c r="U110" s="26" t="n">
        <v>18</v>
      </c>
      <c r="V110" s="26" t="n">
        <v>12</v>
      </c>
      <c r="W110" s="26" t="n">
        <v>18</v>
      </c>
      <c r="X110" s="26" t="n">
        <v>14</v>
      </c>
      <c r="Y110" s="26" t="n">
        <v>15</v>
      </c>
      <c r="Z110" s="26"/>
      <c r="AA110" s="26"/>
      <c r="AB110" s="26"/>
      <c r="AC110" s="26"/>
      <c r="AD110" s="26"/>
      <c r="AE110" s="26"/>
      <c r="AF110" s="26"/>
      <c r="AG110" s="26"/>
      <c r="AH110" s="13" t="n">
        <f aca="false">SUM(G110:AG110)</f>
        <v>241</v>
      </c>
      <c r="AI110" s="14"/>
      <c r="AJ110" s="15"/>
    </row>
    <row r="111" customFormat="false" ht="12" hidden="false" customHeight="true" outlineLevel="0" collapsed="false">
      <c r="B111" s="0" t="n">
        <v>5</v>
      </c>
      <c r="C111" s="26" t="n">
        <v>13</v>
      </c>
      <c r="D111" s="25" t="s">
        <v>162</v>
      </c>
      <c r="E111" s="25" t="s">
        <v>47</v>
      </c>
      <c r="F111" s="26" t="s">
        <v>50</v>
      </c>
      <c r="G111" s="26" t="n">
        <v>25</v>
      </c>
      <c r="H111" s="26" t="n">
        <v>11</v>
      </c>
      <c r="I111" s="25" t="n">
        <v>20</v>
      </c>
      <c r="J111" s="25" t="n">
        <v>25</v>
      </c>
      <c r="K111" s="25" t="n">
        <v>25</v>
      </c>
      <c r="L111" s="25" t="n">
        <v>25</v>
      </c>
      <c r="M111" s="26" t="n">
        <v>22</v>
      </c>
      <c r="N111" s="26" t="n">
        <v>22</v>
      </c>
      <c r="O111" s="26"/>
      <c r="P111" s="26" t="n">
        <v>22</v>
      </c>
      <c r="Q111" s="26" t="n">
        <v>25</v>
      </c>
      <c r="R111" s="26"/>
      <c r="S111" s="26"/>
      <c r="T111" s="26"/>
      <c r="U111" s="26"/>
      <c r="V111" s="26" t="n">
        <v>15</v>
      </c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13" t="n">
        <f aca="false">SUM(G111:AG111)</f>
        <v>237</v>
      </c>
      <c r="AI111" s="18"/>
      <c r="AJ111" s="15"/>
    </row>
    <row r="112" customFormat="false" ht="12" hidden="false" customHeight="true" outlineLevel="0" collapsed="false">
      <c r="B112" s="0" t="n">
        <v>6</v>
      </c>
      <c r="C112" s="16" t="n">
        <v>23</v>
      </c>
      <c r="D112" s="16" t="s">
        <v>163</v>
      </c>
      <c r="E112" s="12" t="s">
        <v>164</v>
      </c>
      <c r="F112" s="12" t="s">
        <v>50</v>
      </c>
      <c r="G112" s="26" t="n">
        <v>13</v>
      </c>
      <c r="H112" s="26" t="n">
        <v>14</v>
      </c>
      <c r="I112" s="26" t="n">
        <v>12</v>
      </c>
      <c r="J112" s="26" t="n">
        <v>13</v>
      </c>
      <c r="K112" s="26" t="n">
        <v>12</v>
      </c>
      <c r="L112" s="26" t="n">
        <v>13</v>
      </c>
      <c r="M112" s="26" t="n">
        <v>15</v>
      </c>
      <c r="N112" s="26" t="n">
        <v>15</v>
      </c>
      <c r="O112" s="26"/>
      <c r="P112" s="26" t="n">
        <v>14</v>
      </c>
      <c r="Q112" s="26" t="n">
        <v>15</v>
      </c>
      <c r="R112" s="26"/>
      <c r="S112" s="26" t="n">
        <v>20</v>
      </c>
      <c r="T112" s="26"/>
      <c r="U112" s="26"/>
      <c r="V112" s="26" t="n">
        <v>16</v>
      </c>
      <c r="W112" s="26" t="n">
        <v>15</v>
      </c>
      <c r="X112" s="26" t="n">
        <v>16</v>
      </c>
      <c r="Y112" s="26" t="n">
        <v>13</v>
      </c>
      <c r="Z112" s="26"/>
      <c r="AA112" s="26"/>
      <c r="AB112" s="26"/>
      <c r="AC112" s="26"/>
      <c r="AD112" s="26"/>
      <c r="AE112" s="26"/>
      <c r="AF112" s="26"/>
      <c r="AG112" s="26"/>
      <c r="AH112" s="13" t="n">
        <f aca="false">SUM(G112:AG112)</f>
        <v>216</v>
      </c>
      <c r="AI112" s="14"/>
      <c r="AJ112" s="15"/>
    </row>
    <row r="113" customFormat="false" ht="12" hidden="false" customHeight="true" outlineLevel="0" collapsed="false">
      <c r="B113" s="0" t="n">
        <v>7</v>
      </c>
      <c r="C113" s="39" t="n">
        <v>49</v>
      </c>
      <c r="D113" s="39" t="s">
        <v>165</v>
      </c>
      <c r="E113" s="25" t="s">
        <v>47</v>
      </c>
      <c r="F113" s="26" t="s">
        <v>63</v>
      </c>
      <c r="G113" s="26"/>
      <c r="H113" s="26"/>
      <c r="I113" s="26"/>
      <c r="J113" s="25"/>
      <c r="K113" s="25" t="n">
        <v>16</v>
      </c>
      <c r="L113" s="26" t="n">
        <v>16</v>
      </c>
      <c r="M113" s="26"/>
      <c r="N113" s="26"/>
      <c r="O113" s="26"/>
      <c r="P113" s="26" t="n">
        <v>18</v>
      </c>
      <c r="Q113" s="26" t="n">
        <v>20</v>
      </c>
      <c r="R113" s="26"/>
      <c r="S113" s="26"/>
      <c r="T113" s="26" t="n">
        <v>25</v>
      </c>
      <c r="U113" s="26" t="n">
        <v>22</v>
      </c>
      <c r="V113" s="26" t="n">
        <v>20</v>
      </c>
      <c r="W113" s="26" t="n">
        <v>14</v>
      </c>
      <c r="X113" s="26" t="n">
        <v>20</v>
      </c>
      <c r="Y113" s="26" t="n">
        <v>20</v>
      </c>
      <c r="Z113" s="26"/>
      <c r="AA113" s="26"/>
      <c r="AB113" s="26"/>
      <c r="AC113" s="26"/>
      <c r="AD113" s="26"/>
      <c r="AE113" s="26"/>
      <c r="AF113" s="26"/>
      <c r="AG113" s="26"/>
      <c r="AH113" s="13" t="n">
        <f aca="false">SUM(G113:AG113)</f>
        <v>191</v>
      </c>
      <c r="AI113" s="18"/>
      <c r="AJ113" s="15"/>
    </row>
    <row r="114" customFormat="false" ht="12" hidden="false" customHeight="true" outlineLevel="0" collapsed="false">
      <c r="B114" s="0" t="n">
        <v>8</v>
      </c>
      <c r="C114" s="0" t="n">
        <v>4</v>
      </c>
      <c r="D114" s="0" t="s">
        <v>166</v>
      </c>
      <c r="E114" s="0" t="s">
        <v>47</v>
      </c>
      <c r="F114" s="0" t="s">
        <v>50</v>
      </c>
      <c r="G114" s="26" t="n">
        <v>11</v>
      </c>
      <c r="H114" s="26" t="n">
        <v>12</v>
      </c>
      <c r="I114" s="26" t="n">
        <v>11</v>
      </c>
      <c r="J114" s="26" t="n">
        <v>12</v>
      </c>
      <c r="K114" s="26" t="n">
        <v>13</v>
      </c>
      <c r="L114" s="26" t="n">
        <v>12</v>
      </c>
      <c r="M114" s="26" t="n">
        <v>13</v>
      </c>
      <c r="N114" s="26" t="n">
        <v>13</v>
      </c>
      <c r="O114" s="26"/>
      <c r="P114" s="26"/>
      <c r="Q114" s="26"/>
      <c r="R114" s="26"/>
      <c r="S114" s="26"/>
      <c r="T114" s="26"/>
      <c r="U114" s="26"/>
      <c r="V114" s="26" t="n">
        <v>11</v>
      </c>
      <c r="W114" s="26" t="n">
        <v>12</v>
      </c>
      <c r="X114" s="26" t="n">
        <v>12</v>
      </c>
      <c r="Y114" s="26" t="n">
        <v>14</v>
      </c>
      <c r="Z114" s="26"/>
      <c r="AA114" s="26"/>
      <c r="AB114" s="26"/>
      <c r="AC114" s="26"/>
      <c r="AD114" s="26"/>
      <c r="AE114" s="26"/>
      <c r="AF114" s="26"/>
      <c r="AG114" s="26"/>
      <c r="AH114" s="13" t="n">
        <f aca="false">SUM(G114:AG114)</f>
        <v>146</v>
      </c>
      <c r="AI114" s="18"/>
      <c r="AJ114" s="15"/>
    </row>
    <row r="115" customFormat="false" ht="12" hidden="false" customHeight="true" outlineLevel="0" collapsed="false">
      <c r="B115" s="0" t="n">
        <v>9</v>
      </c>
      <c r="C115" s="39" t="n">
        <v>5</v>
      </c>
      <c r="D115" s="39" t="s">
        <v>167</v>
      </c>
      <c r="E115" s="26" t="s">
        <v>47</v>
      </c>
      <c r="F115" s="12" t="s">
        <v>67</v>
      </c>
      <c r="G115" s="26" t="n">
        <v>12</v>
      </c>
      <c r="H115" s="26" t="n">
        <v>13</v>
      </c>
      <c r="I115" s="26" t="n">
        <v>13</v>
      </c>
      <c r="J115" s="26" t="n">
        <v>14</v>
      </c>
      <c r="K115" s="26"/>
      <c r="L115" s="26"/>
      <c r="M115" s="26"/>
      <c r="N115" s="26"/>
      <c r="O115" s="26"/>
      <c r="P115" s="26" t="n">
        <v>12</v>
      </c>
      <c r="Q115" s="26" t="n">
        <v>14</v>
      </c>
      <c r="R115" s="26"/>
      <c r="S115" s="26"/>
      <c r="T115" s="26"/>
      <c r="U115" s="26"/>
      <c r="V115" s="26" t="n">
        <v>14</v>
      </c>
      <c r="W115" s="26" t="n">
        <v>13</v>
      </c>
      <c r="X115" s="26" t="n">
        <v>13</v>
      </c>
      <c r="Y115" s="26"/>
      <c r="Z115" s="26"/>
      <c r="AA115" s="26"/>
      <c r="AB115" s="26"/>
      <c r="AC115" s="26"/>
      <c r="AD115" s="26"/>
      <c r="AE115" s="26"/>
      <c r="AF115" s="26"/>
      <c r="AG115" s="26"/>
      <c r="AH115" s="13" t="n">
        <f aca="false">SUM(G115:AG115)</f>
        <v>118</v>
      </c>
      <c r="AI115" s="18"/>
      <c r="AJ115" s="15"/>
    </row>
    <row r="116" customFormat="false" ht="12" hidden="false" customHeight="true" outlineLevel="0" collapsed="false">
      <c r="B116" s="0" t="n">
        <v>10</v>
      </c>
      <c r="C116" s="39" t="n">
        <v>33</v>
      </c>
      <c r="D116" s="39" t="s">
        <v>168</v>
      </c>
      <c r="E116" s="26" t="s">
        <v>47</v>
      </c>
      <c r="F116" s="26" t="s">
        <v>53</v>
      </c>
      <c r="G116" s="26" t="n">
        <v>15</v>
      </c>
      <c r="H116" s="26" t="n">
        <v>16</v>
      </c>
      <c r="I116" s="26"/>
      <c r="J116" s="26"/>
      <c r="K116" s="26" t="n">
        <v>15</v>
      </c>
      <c r="L116" s="26" t="n">
        <v>15</v>
      </c>
      <c r="M116" s="25"/>
      <c r="N116" s="26" t="n">
        <v>16</v>
      </c>
      <c r="O116" s="26"/>
      <c r="P116" s="26"/>
      <c r="Q116" s="26"/>
      <c r="R116" s="26"/>
      <c r="S116" s="26"/>
      <c r="T116" s="26"/>
      <c r="U116" s="26"/>
      <c r="V116" s="26" t="n">
        <v>18</v>
      </c>
      <c r="W116" s="26" t="n">
        <v>22</v>
      </c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13" t="n">
        <f aca="false">SUM(G116:AG116)</f>
        <v>117</v>
      </c>
      <c r="AI116" s="14"/>
      <c r="AJ116" s="15"/>
    </row>
    <row r="117" customFormat="false" ht="12" hidden="false" customHeight="true" outlineLevel="0" collapsed="false">
      <c r="B117" s="0" t="n">
        <v>11</v>
      </c>
      <c r="C117" s="0" t="n">
        <v>65</v>
      </c>
      <c r="D117" s="16" t="s">
        <v>169</v>
      </c>
      <c r="E117" s="0" t="s">
        <v>47</v>
      </c>
      <c r="F117" s="26" t="s">
        <v>67</v>
      </c>
      <c r="G117" s="26" t="n">
        <v>10</v>
      </c>
      <c r="H117" s="25" t="s">
        <v>1</v>
      </c>
      <c r="I117" s="26" t="n">
        <v>14</v>
      </c>
      <c r="J117" s="26"/>
      <c r="K117" s="26"/>
      <c r="L117" s="26"/>
      <c r="M117" s="26" t="n">
        <v>16</v>
      </c>
      <c r="N117" s="26" t="n">
        <v>12</v>
      </c>
      <c r="O117" s="26"/>
      <c r="P117" s="26" t="n">
        <v>15</v>
      </c>
      <c r="Q117" s="26"/>
      <c r="R117" s="26"/>
      <c r="S117" s="26"/>
      <c r="T117" s="26"/>
      <c r="U117" s="26"/>
      <c r="V117" s="26" t="n">
        <v>13</v>
      </c>
      <c r="W117" s="26" t="n">
        <v>20</v>
      </c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13" t="n">
        <f aca="false">SUM(G117:AG117)</f>
        <v>100</v>
      </c>
      <c r="AI117" s="18"/>
      <c r="AJ117" s="15"/>
    </row>
    <row r="118" customFormat="false" ht="12" hidden="false" customHeight="true" outlineLevel="0" collapsed="false">
      <c r="B118" s="0" t="n">
        <v>12</v>
      </c>
      <c r="C118" s="39" t="n">
        <v>17</v>
      </c>
      <c r="D118" s="39" t="s">
        <v>170</v>
      </c>
      <c r="E118" s="12" t="s">
        <v>47</v>
      </c>
      <c r="F118" s="12" t="s">
        <v>53</v>
      </c>
      <c r="G118" s="26" t="n">
        <v>22</v>
      </c>
      <c r="H118" s="26" t="n">
        <v>25</v>
      </c>
      <c r="I118" s="26" t="n">
        <v>22</v>
      </c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13" t="n">
        <f aca="false">SUM(G118:AG118)</f>
        <v>69</v>
      </c>
      <c r="AI118" s="18"/>
      <c r="AJ118" s="15"/>
    </row>
    <row r="119" customFormat="false" ht="12" hidden="false" customHeight="true" outlineLevel="0" collapsed="false">
      <c r="B119" s="0" t="n">
        <v>14</v>
      </c>
      <c r="C119" s="39" t="n">
        <v>172</v>
      </c>
      <c r="D119" s="39" t="s">
        <v>171</v>
      </c>
      <c r="E119" s="26" t="s">
        <v>47</v>
      </c>
      <c r="F119" s="25" t="s">
        <v>67</v>
      </c>
      <c r="G119" s="26"/>
      <c r="H119" s="26"/>
      <c r="I119" s="26"/>
      <c r="J119" s="25" t="n">
        <v>16</v>
      </c>
      <c r="K119" s="25" t="s">
        <v>1</v>
      </c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 t="n">
        <v>16</v>
      </c>
      <c r="X119" s="26" t="n">
        <v>15</v>
      </c>
      <c r="Y119" s="26" t="n">
        <v>16</v>
      </c>
      <c r="Z119" s="26"/>
      <c r="AA119" s="26"/>
      <c r="AB119" s="26"/>
      <c r="AC119" s="26"/>
      <c r="AD119" s="26"/>
      <c r="AE119" s="26"/>
      <c r="AF119" s="26"/>
      <c r="AG119" s="26"/>
      <c r="AH119" s="13" t="n">
        <f aca="false">SUM(G119:AG119)</f>
        <v>63</v>
      </c>
      <c r="AI119" s="18"/>
      <c r="AJ119" s="15"/>
      <c r="AK119" s="16"/>
    </row>
    <row r="120" customFormat="false" ht="49" hidden="false" customHeight="false" outlineLevel="0" collapsed="false">
      <c r="B120" s="0" t="s">
        <v>1</v>
      </c>
      <c r="C120" s="40" t="s">
        <v>1</v>
      </c>
      <c r="D120" s="44" t="s">
        <v>172</v>
      </c>
      <c r="E120" s="44"/>
      <c r="F120" s="44"/>
      <c r="G120" s="7" t="s">
        <v>3</v>
      </c>
      <c r="H120" s="7" t="s">
        <v>3</v>
      </c>
      <c r="I120" s="7" t="s">
        <v>4</v>
      </c>
      <c r="J120" s="7" t="s">
        <v>4</v>
      </c>
      <c r="K120" s="7" t="s">
        <v>5</v>
      </c>
      <c r="L120" s="7" t="s">
        <v>5</v>
      </c>
      <c r="M120" s="8" t="s">
        <v>6</v>
      </c>
      <c r="N120" s="8" t="s">
        <v>6</v>
      </c>
      <c r="O120" s="8" t="s">
        <v>7</v>
      </c>
      <c r="P120" s="8" t="s">
        <v>6</v>
      </c>
      <c r="Q120" s="8" t="s">
        <v>6</v>
      </c>
      <c r="R120" s="8" t="s">
        <v>8</v>
      </c>
      <c r="S120" s="8" t="s">
        <v>8</v>
      </c>
      <c r="T120" s="8" t="s">
        <v>9</v>
      </c>
      <c r="U120" s="8" t="s">
        <v>9</v>
      </c>
      <c r="V120" s="8" t="s">
        <v>10</v>
      </c>
      <c r="W120" s="8" t="s">
        <v>10</v>
      </c>
      <c r="X120" s="8" t="s">
        <v>7</v>
      </c>
      <c r="Y120" s="8" t="s">
        <v>7</v>
      </c>
      <c r="Z120" s="8" t="s">
        <v>11</v>
      </c>
      <c r="AA120" s="8" t="s">
        <v>11</v>
      </c>
      <c r="AB120" s="8"/>
      <c r="AC120" s="8"/>
      <c r="AD120" s="8"/>
      <c r="AE120" s="8"/>
      <c r="AF120" s="8"/>
      <c r="AG120" s="8"/>
      <c r="AH120" s="9" t="s">
        <v>12</v>
      </c>
      <c r="AI120" s="9"/>
      <c r="AJ120" s="9" t="s">
        <v>13</v>
      </c>
    </row>
    <row r="121" customFormat="false" ht="14" hidden="false" customHeight="false" outlineLevel="0" collapsed="false">
      <c r="B121" s="0" t="s">
        <v>173</v>
      </c>
      <c r="C121" s="4" t="s">
        <v>14</v>
      </c>
      <c r="D121" s="4" t="s">
        <v>15</v>
      </c>
      <c r="E121" s="4" t="s">
        <v>16</v>
      </c>
      <c r="F121" s="4"/>
      <c r="G121" s="29" t="s">
        <v>17</v>
      </c>
      <c r="H121" s="29" t="s">
        <v>18</v>
      </c>
      <c r="I121" s="29" t="s">
        <v>19</v>
      </c>
      <c r="J121" s="29" t="s">
        <v>20</v>
      </c>
      <c r="K121" s="29" t="s">
        <v>21</v>
      </c>
      <c r="L121" s="29" t="s">
        <v>22</v>
      </c>
      <c r="M121" s="29" t="s">
        <v>23</v>
      </c>
      <c r="N121" s="29" t="s">
        <v>24</v>
      </c>
      <c r="O121" s="29" t="s">
        <v>25</v>
      </c>
      <c r="P121" s="29" t="s">
        <v>25</v>
      </c>
      <c r="Q121" s="29" t="s">
        <v>26</v>
      </c>
      <c r="R121" s="29" t="s">
        <v>27</v>
      </c>
      <c r="S121" s="29" t="s">
        <v>28</v>
      </c>
      <c r="T121" s="29" t="s">
        <v>29</v>
      </c>
      <c r="U121" s="29" t="s">
        <v>30</v>
      </c>
      <c r="V121" s="29" t="s">
        <v>31</v>
      </c>
      <c r="W121" s="29" t="s">
        <v>32</v>
      </c>
      <c r="X121" s="29" t="s">
        <v>33</v>
      </c>
      <c r="Y121" s="29" t="s">
        <v>34</v>
      </c>
      <c r="Z121" s="29" t="s">
        <v>35</v>
      </c>
      <c r="AA121" s="29" t="s">
        <v>36</v>
      </c>
      <c r="AB121" s="29" t="s">
        <v>37</v>
      </c>
      <c r="AC121" s="29" t="s">
        <v>38</v>
      </c>
      <c r="AD121" s="29" t="s">
        <v>39</v>
      </c>
      <c r="AE121" s="29" t="s">
        <v>40</v>
      </c>
      <c r="AF121" s="29" t="s">
        <v>41</v>
      </c>
      <c r="AG121" s="29" t="s">
        <v>42</v>
      </c>
      <c r="AH121" s="11" t="s">
        <v>61</v>
      </c>
      <c r="AI121" s="11"/>
    </row>
    <row r="122" customFormat="false" ht="13" hidden="false" customHeight="false" outlineLevel="0" collapsed="false">
      <c r="B122" s="0" t="n">
        <v>1</v>
      </c>
      <c r="C122" s="26" t="n">
        <v>112</v>
      </c>
      <c r="D122" s="25" t="s">
        <v>174</v>
      </c>
      <c r="E122" s="26" t="s">
        <v>47</v>
      </c>
      <c r="F122" s="25" t="s">
        <v>53</v>
      </c>
      <c r="G122" s="26" t="n">
        <v>25</v>
      </c>
      <c r="H122" s="26" t="n">
        <v>25</v>
      </c>
      <c r="I122" s="26" t="n">
        <v>25</v>
      </c>
      <c r="J122" s="26" t="n">
        <v>25</v>
      </c>
      <c r="K122" s="26" t="n">
        <v>25</v>
      </c>
      <c r="L122" s="26" t="n">
        <v>25</v>
      </c>
      <c r="M122" s="26" t="n">
        <v>25</v>
      </c>
      <c r="N122" s="26" t="n">
        <v>25</v>
      </c>
      <c r="O122" s="26"/>
      <c r="P122" s="26" t="n">
        <v>25</v>
      </c>
      <c r="Q122" s="26" t="n">
        <v>25</v>
      </c>
      <c r="R122" s="26"/>
      <c r="S122" s="26"/>
      <c r="T122" s="26" t="n">
        <v>22</v>
      </c>
      <c r="U122" s="26" t="n">
        <v>25</v>
      </c>
      <c r="V122" s="26" t="n">
        <v>22</v>
      </c>
      <c r="W122" s="26" t="n">
        <v>25</v>
      </c>
      <c r="X122" s="26" t="n">
        <v>22</v>
      </c>
      <c r="Y122" s="26" t="n">
        <v>22</v>
      </c>
      <c r="Z122" s="26"/>
      <c r="AA122" s="26"/>
      <c r="AB122" s="26"/>
      <c r="AC122" s="26"/>
      <c r="AD122" s="26"/>
      <c r="AE122" s="26"/>
      <c r="AF122" s="26"/>
      <c r="AG122" s="26"/>
      <c r="AH122" s="13" t="n">
        <f aca="false">SUM(G122:AG122)</f>
        <v>388</v>
      </c>
      <c r="AI122" s="14"/>
      <c r="AJ122" s="15"/>
    </row>
    <row r="123" customFormat="false" ht="13" hidden="false" customHeight="false" outlineLevel="0" collapsed="false">
      <c r="B123" s="0" t="n">
        <v>2</v>
      </c>
      <c r="C123" s="26" t="n">
        <v>22</v>
      </c>
      <c r="D123" s="26" t="s">
        <v>175</v>
      </c>
      <c r="E123" s="26" t="s">
        <v>123</v>
      </c>
      <c r="F123" s="25" t="s">
        <v>67</v>
      </c>
      <c r="G123" s="26"/>
      <c r="H123" s="26"/>
      <c r="I123" s="25" t="n">
        <v>22</v>
      </c>
      <c r="J123" s="25" t="n">
        <v>22</v>
      </c>
      <c r="K123" s="26" t="n">
        <v>22</v>
      </c>
      <c r="L123" s="26" t="n">
        <v>22</v>
      </c>
      <c r="M123" s="26" t="n">
        <v>20</v>
      </c>
      <c r="N123" s="26"/>
      <c r="O123" s="26"/>
      <c r="P123" s="26" t="n">
        <v>18</v>
      </c>
      <c r="Q123" s="26" t="n">
        <v>20</v>
      </c>
      <c r="R123" s="26" t="n">
        <v>25</v>
      </c>
      <c r="S123" s="26" t="n">
        <v>25</v>
      </c>
      <c r="T123" s="26" t="n">
        <v>20</v>
      </c>
      <c r="U123" s="26" t="n">
        <v>20</v>
      </c>
      <c r="V123" s="26" t="n">
        <v>25</v>
      </c>
      <c r="W123" s="26" t="n">
        <v>22</v>
      </c>
      <c r="X123" s="26" t="n">
        <v>20</v>
      </c>
      <c r="Y123" s="26" t="n">
        <v>20</v>
      </c>
      <c r="Z123" s="26"/>
      <c r="AA123" s="26"/>
      <c r="AB123" s="26"/>
      <c r="AC123" s="26"/>
      <c r="AD123" s="26"/>
      <c r="AE123" s="26"/>
      <c r="AF123" s="26"/>
      <c r="AG123" s="26"/>
      <c r="AH123" s="13" t="n">
        <f aca="false">SUM(G123:AG123)</f>
        <v>323</v>
      </c>
      <c r="AI123" s="14"/>
      <c r="AJ123" s="15"/>
    </row>
    <row r="124" customFormat="false" ht="13" hidden="false" customHeight="false" outlineLevel="0" collapsed="false">
      <c r="B124" s="0" t="n">
        <v>3</v>
      </c>
      <c r="C124" s="25" t="n">
        <v>30</v>
      </c>
      <c r="D124" s="25" t="s">
        <v>176</v>
      </c>
      <c r="E124" s="25" t="s">
        <v>56</v>
      </c>
      <c r="F124" s="25" t="s">
        <v>53</v>
      </c>
      <c r="G124" s="26" t="n">
        <v>22</v>
      </c>
      <c r="H124" s="26" t="n">
        <v>22</v>
      </c>
      <c r="I124" s="26" t="n">
        <v>20</v>
      </c>
      <c r="J124" s="26" t="n">
        <v>20</v>
      </c>
      <c r="K124" s="26"/>
      <c r="L124" s="26"/>
      <c r="M124" s="26" t="n">
        <v>18</v>
      </c>
      <c r="N124" s="26" t="n">
        <v>20</v>
      </c>
      <c r="O124" s="26"/>
      <c r="P124" s="26" t="n">
        <v>20</v>
      </c>
      <c r="Q124" s="26" t="n">
        <v>18</v>
      </c>
      <c r="R124" s="26"/>
      <c r="S124" s="26"/>
      <c r="T124" s="26"/>
      <c r="U124" s="26"/>
      <c r="V124" s="26" t="n">
        <v>20</v>
      </c>
      <c r="W124" s="26" t="n">
        <v>20</v>
      </c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13" t="n">
        <f aca="false">SUM(G124:AG124)</f>
        <v>200</v>
      </c>
      <c r="AI124" s="14"/>
      <c r="AJ124" s="15"/>
    </row>
    <row r="125" customFormat="false" ht="13" hidden="false" customHeight="false" outlineLevel="0" collapsed="false">
      <c r="B125" s="0" t="n">
        <v>4</v>
      </c>
      <c r="C125" s="26" t="n">
        <v>34</v>
      </c>
      <c r="D125" s="26" t="s">
        <v>177</v>
      </c>
      <c r="E125" s="26" t="s">
        <v>47</v>
      </c>
      <c r="F125" s="26" t="s">
        <v>53</v>
      </c>
      <c r="G125" s="26"/>
      <c r="H125" s="26"/>
      <c r="I125" s="26"/>
      <c r="J125" s="26"/>
      <c r="K125" s="26" t="n">
        <v>20</v>
      </c>
      <c r="L125" s="26" t="n">
        <v>20</v>
      </c>
      <c r="M125" s="26"/>
      <c r="N125" s="26"/>
      <c r="O125" s="26"/>
      <c r="P125" s="26" t="n">
        <v>16</v>
      </c>
      <c r="Q125" s="26" t="n">
        <v>16</v>
      </c>
      <c r="R125" s="26"/>
      <c r="S125" s="26"/>
      <c r="T125" s="26" t="n">
        <v>18</v>
      </c>
      <c r="U125" s="26" t="n">
        <v>18</v>
      </c>
      <c r="V125" s="26"/>
      <c r="W125" s="26" t="n">
        <v>18</v>
      </c>
      <c r="X125" s="26" t="n">
        <v>16</v>
      </c>
      <c r="Y125" s="26" t="n">
        <v>16</v>
      </c>
      <c r="Z125" s="26"/>
      <c r="AA125" s="26"/>
      <c r="AB125" s="26"/>
      <c r="AC125" s="26"/>
      <c r="AD125" s="26"/>
      <c r="AE125" s="26"/>
      <c r="AF125" s="26"/>
      <c r="AG125" s="26"/>
      <c r="AH125" s="13" t="n">
        <f aca="false">SUM(G125:AG125)</f>
        <v>158</v>
      </c>
      <c r="AI125" s="18"/>
      <c r="AJ125" s="15"/>
    </row>
    <row r="126" customFormat="false" ht="13" hidden="false" customHeight="false" outlineLevel="0" collapsed="false">
      <c r="B126" s="0" t="n">
        <v>5</v>
      </c>
      <c r="C126" s="26" t="n">
        <v>151</v>
      </c>
      <c r="D126" s="26" t="s">
        <v>178</v>
      </c>
      <c r="E126" s="26" t="s">
        <v>47</v>
      </c>
      <c r="F126" s="12" t="s">
        <v>50</v>
      </c>
      <c r="G126" s="26"/>
      <c r="H126" s="26"/>
      <c r="I126" s="25"/>
      <c r="J126" s="26"/>
      <c r="K126" s="26"/>
      <c r="L126" s="26"/>
      <c r="M126" s="26"/>
      <c r="N126" s="26"/>
      <c r="O126" s="26"/>
      <c r="P126" s="26" t="n">
        <v>22</v>
      </c>
      <c r="Q126" s="26" t="n">
        <v>22</v>
      </c>
      <c r="R126" s="26"/>
      <c r="S126" s="26"/>
      <c r="T126" s="25" t="s">
        <v>1</v>
      </c>
      <c r="U126" s="25" t="s">
        <v>1</v>
      </c>
      <c r="V126" s="26"/>
      <c r="W126" s="26"/>
      <c r="X126" s="26" t="n">
        <v>25</v>
      </c>
      <c r="Y126" s="26" t="n">
        <v>25</v>
      </c>
      <c r="Z126" s="26"/>
      <c r="AA126" s="26"/>
      <c r="AB126" s="26"/>
      <c r="AC126" s="26"/>
      <c r="AD126" s="26"/>
      <c r="AE126" s="26"/>
      <c r="AF126" s="26"/>
      <c r="AG126" s="26"/>
      <c r="AH126" s="13" t="n">
        <f aca="false">SUM(G126:AG126)</f>
        <v>94</v>
      </c>
      <c r="AI126" s="18"/>
      <c r="AJ126" s="15"/>
    </row>
    <row r="127" customFormat="false" ht="13" hidden="false" customHeight="false" outlineLevel="0" collapsed="false">
      <c r="B127" s="0" t="n">
        <v>6</v>
      </c>
      <c r="C127" s="26" t="n">
        <v>89</v>
      </c>
      <c r="D127" s="25" t="s">
        <v>179</v>
      </c>
      <c r="E127" s="26" t="s">
        <v>47</v>
      </c>
      <c r="F127" s="12" t="s">
        <v>53</v>
      </c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 t="n">
        <v>25</v>
      </c>
      <c r="U127" s="26" t="n">
        <v>22</v>
      </c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13" t="n">
        <f aca="false">SUM(G127:AG127)</f>
        <v>47</v>
      </c>
      <c r="AI127" s="18"/>
      <c r="AJ127" s="15"/>
    </row>
    <row r="128" customFormat="false" ht="13" hidden="false" customHeight="false" outlineLevel="0" collapsed="false">
      <c r="B128" s="0" t="n">
        <v>7</v>
      </c>
      <c r="C128" s="26" t="n">
        <v>277</v>
      </c>
      <c r="D128" s="25" t="s">
        <v>180</v>
      </c>
      <c r="E128" s="26" t="s">
        <v>47</v>
      </c>
      <c r="F128" s="12" t="s">
        <v>53</v>
      </c>
      <c r="G128" s="26"/>
      <c r="H128" s="26"/>
      <c r="I128" s="26"/>
      <c r="J128" s="26"/>
      <c r="K128" s="26"/>
      <c r="L128" s="26"/>
      <c r="M128" s="26" t="n">
        <v>22</v>
      </c>
      <c r="N128" s="26" t="n">
        <v>22</v>
      </c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13" t="n">
        <f aca="false">SUM(G128:AG128)</f>
        <v>44</v>
      </c>
      <c r="AI128" s="13" t="s">
        <v>1</v>
      </c>
      <c r="AJ128" s="15"/>
    </row>
    <row r="129" customFormat="false" ht="61" hidden="false" customHeight="false" outlineLevel="0" collapsed="false">
      <c r="C129" s="40" t="s">
        <v>1</v>
      </c>
      <c r="D129" s="44" t="s">
        <v>181</v>
      </c>
      <c r="E129" s="44"/>
      <c r="F129" s="44"/>
      <c r="G129" s="7" t="s">
        <v>3</v>
      </c>
      <c r="H129" s="7" t="s">
        <v>3</v>
      </c>
      <c r="I129" s="7" t="s">
        <v>4</v>
      </c>
      <c r="J129" s="7" t="s">
        <v>4</v>
      </c>
      <c r="K129" s="7" t="s">
        <v>5</v>
      </c>
      <c r="L129" s="7" t="s">
        <v>5</v>
      </c>
      <c r="M129" s="8" t="s">
        <v>6</v>
      </c>
      <c r="N129" s="8" t="s">
        <v>6</v>
      </c>
      <c r="O129" s="8" t="s">
        <v>7</v>
      </c>
      <c r="P129" s="8" t="s">
        <v>6</v>
      </c>
      <c r="Q129" s="8" t="s">
        <v>6</v>
      </c>
      <c r="R129" s="8" t="s">
        <v>8</v>
      </c>
      <c r="S129" s="8" t="s">
        <v>8</v>
      </c>
      <c r="T129" s="8" t="s">
        <v>9</v>
      </c>
      <c r="U129" s="8" t="s">
        <v>9</v>
      </c>
      <c r="V129" s="8" t="s">
        <v>10</v>
      </c>
      <c r="W129" s="8" t="s">
        <v>10</v>
      </c>
      <c r="X129" s="8" t="s">
        <v>7</v>
      </c>
      <c r="Y129" s="8" t="s">
        <v>7</v>
      </c>
      <c r="Z129" s="8" t="s">
        <v>11</v>
      </c>
      <c r="AA129" s="8" t="s">
        <v>11</v>
      </c>
      <c r="AB129" s="8"/>
      <c r="AC129" s="8"/>
      <c r="AD129" s="8"/>
      <c r="AE129" s="8"/>
      <c r="AF129" s="8"/>
      <c r="AG129" s="8"/>
      <c r="AH129" s="8" t="s">
        <v>12</v>
      </c>
      <c r="AI129" s="9"/>
      <c r="AJ129" s="9"/>
    </row>
    <row r="130" customFormat="false" ht="14" hidden="false" customHeight="false" outlineLevel="0" collapsed="false">
      <c r="B130" s="0" t="s">
        <v>1</v>
      </c>
      <c r="C130" s="4" t="s">
        <v>14</v>
      </c>
      <c r="D130" s="4" t="s">
        <v>15</v>
      </c>
      <c r="E130" s="4" t="s">
        <v>16</v>
      </c>
      <c r="F130" s="4"/>
      <c r="G130" s="29" t="s">
        <v>17</v>
      </c>
      <c r="H130" s="29" t="s">
        <v>18</v>
      </c>
      <c r="I130" s="29" t="s">
        <v>19</v>
      </c>
      <c r="J130" s="29" t="s">
        <v>20</v>
      </c>
      <c r="K130" s="29" t="s">
        <v>21</v>
      </c>
      <c r="L130" s="29" t="s">
        <v>22</v>
      </c>
      <c r="M130" s="29" t="s">
        <v>23</v>
      </c>
      <c r="N130" s="29" t="s">
        <v>24</v>
      </c>
      <c r="O130" s="29" t="s">
        <v>25</v>
      </c>
      <c r="P130" s="29" t="s">
        <v>25</v>
      </c>
      <c r="Q130" s="29" t="s">
        <v>26</v>
      </c>
      <c r="R130" s="29" t="s">
        <v>27</v>
      </c>
      <c r="S130" s="29" t="s">
        <v>28</v>
      </c>
      <c r="T130" s="29" t="s">
        <v>29</v>
      </c>
      <c r="U130" s="29" t="s">
        <v>30</v>
      </c>
      <c r="V130" s="29" t="s">
        <v>31</v>
      </c>
      <c r="W130" s="29" t="s">
        <v>32</v>
      </c>
      <c r="X130" s="29" t="s">
        <v>33</v>
      </c>
      <c r="Y130" s="29" t="s">
        <v>34</v>
      </c>
      <c r="Z130" s="29" t="s">
        <v>35</v>
      </c>
      <c r="AA130" s="29" t="s">
        <v>36</v>
      </c>
      <c r="AB130" s="29" t="s">
        <v>37</v>
      </c>
      <c r="AC130" s="29" t="s">
        <v>38</v>
      </c>
      <c r="AD130" s="29" t="s">
        <v>39</v>
      </c>
      <c r="AE130" s="29" t="s">
        <v>40</v>
      </c>
      <c r="AF130" s="29" t="s">
        <v>41</v>
      </c>
      <c r="AG130" s="29" t="s">
        <v>42</v>
      </c>
      <c r="AH130" s="11" t="s">
        <v>33</v>
      </c>
      <c r="AI130" s="11"/>
    </row>
    <row r="131" customFormat="false" ht="13" hidden="false" customHeight="false" outlineLevel="0" collapsed="false">
      <c r="B131" s="0" t="n">
        <v>1</v>
      </c>
      <c r="C131" s="26" t="n">
        <v>77</v>
      </c>
      <c r="D131" s="12" t="s">
        <v>182</v>
      </c>
      <c r="E131" s="26" t="s">
        <v>47</v>
      </c>
      <c r="F131" s="12" t="s">
        <v>67</v>
      </c>
      <c r="G131" s="26" t="n">
        <v>15</v>
      </c>
      <c r="H131" s="26"/>
      <c r="I131" s="26" t="n">
        <v>18</v>
      </c>
      <c r="J131" s="26" t="n">
        <v>18</v>
      </c>
      <c r="K131" s="26" t="n">
        <v>22</v>
      </c>
      <c r="L131" s="26" t="n">
        <v>22</v>
      </c>
      <c r="M131" s="26" t="n">
        <v>20</v>
      </c>
      <c r="N131" s="26" t="n">
        <v>20</v>
      </c>
      <c r="O131" s="26"/>
      <c r="P131" s="26" t="n">
        <v>25</v>
      </c>
      <c r="Q131" s="26" t="n">
        <v>25</v>
      </c>
      <c r="R131" s="26" t="n">
        <v>25</v>
      </c>
      <c r="S131" s="26" t="n">
        <v>25</v>
      </c>
      <c r="T131" s="26" t="n">
        <v>25</v>
      </c>
      <c r="U131" s="26" t="n">
        <v>22</v>
      </c>
      <c r="V131" s="26" t="n">
        <v>22</v>
      </c>
      <c r="W131" s="26" t="n">
        <v>18</v>
      </c>
      <c r="X131" s="26" t="n">
        <v>22</v>
      </c>
      <c r="Y131" s="26" t="n">
        <v>25</v>
      </c>
      <c r="Z131" s="26"/>
      <c r="AA131" s="26"/>
      <c r="AB131" s="26"/>
      <c r="AC131" s="26"/>
      <c r="AD131" s="26"/>
      <c r="AE131" s="26"/>
      <c r="AF131" s="26"/>
      <c r="AG131" s="26"/>
      <c r="AH131" s="13" t="n">
        <f aca="false">SUM(G131:AG131)</f>
        <v>369</v>
      </c>
      <c r="AI131" s="14"/>
      <c r="AJ131" s="15"/>
    </row>
    <row r="132" customFormat="false" ht="13" hidden="false" customHeight="false" outlineLevel="0" collapsed="false">
      <c r="B132" s="0" t="n">
        <v>2</v>
      </c>
      <c r="C132" s="26" t="n">
        <v>16</v>
      </c>
      <c r="D132" s="26" t="s">
        <v>183</v>
      </c>
      <c r="E132" s="26" t="s">
        <v>47</v>
      </c>
      <c r="F132" s="26" t="s">
        <v>53</v>
      </c>
      <c r="G132" s="26" t="n">
        <v>25</v>
      </c>
      <c r="H132" s="26" t="n">
        <v>25</v>
      </c>
      <c r="I132" s="26" t="n">
        <v>25</v>
      </c>
      <c r="J132" s="26" t="n">
        <v>25</v>
      </c>
      <c r="K132" s="26" t="n">
        <v>25</v>
      </c>
      <c r="L132" s="26" t="n">
        <v>25</v>
      </c>
      <c r="M132" s="26" t="n">
        <v>25</v>
      </c>
      <c r="N132" s="26" t="n">
        <v>25</v>
      </c>
      <c r="O132" s="26"/>
      <c r="P132" s="26"/>
      <c r="Q132" s="26"/>
      <c r="R132" s="26"/>
      <c r="S132" s="26"/>
      <c r="T132" s="26" t="n">
        <v>20</v>
      </c>
      <c r="U132" s="26" t="n">
        <v>25</v>
      </c>
      <c r="V132" s="26" t="n">
        <v>25</v>
      </c>
      <c r="W132" s="26" t="n">
        <v>25</v>
      </c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13" t="n">
        <f aca="false">SUM(G132:AG132)</f>
        <v>295</v>
      </c>
      <c r="AI132" s="14"/>
      <c r="AJ132" s="15"/>
    </row>
    <row r="133" customFormat="false" ht="13" hidden="false" customHeight="false" outlineLevel="0" collapsed="false">
      <c r="B133" s="0" t="n">
        <v>3</v>
      </c>
      <c r="C133" s="26" t="n">
        <v>88</v>
      </c>
      <c r="D133" s="26" t="s">
        <v>184</v>
      </c>
      <c r="E133" s="26" t="s">
        <v>47</v>
      </c>
      <c r="F133" s="26" t="s">
        <v>53</v>
      </c>
      <c r="G133" s="26" t="n">
        <v>16</v>
      </c>
      <c r="H133" s="26" t="n">
        <v>16</v>
      </c>
      <c r="I133" s="26" t="n">
        <v>16</v>
      </c>
      <c r="J133" s="26" t="n">
        <v>16</v>
      </c>
      <c r="K133" s="26" t="n">
        <v>13</v>
      </c>
      <c r="L133" s="26" t="n">
        <v>13</v>
      </c>
      <c r="M133" s="26" t="n">
        <v>15</v>
      </c>
      <c r="N133" s="26" t="n">
        <v>16</v>
      </c>
      <c r="O133" s="26"/>
      <c r="P133" s="26" t="n">
        <v>22</v>
      </c>
      <c r="Q133" s="26" t="n">
        <v>22</v>
      </c>
      <c r="R133" s="26"/>
      <c r="S133" s="26"/>
      <c r="T133" s="26" t="n">
        <v>22</v>
      </c>
      <c r="U133" s="26" t="n">
        <v>20</v>
      </c>
      <c r="V133" s="26" t="n">
        <v>18</v>
      </c>
      <c r="W133" s="26" t="n">
        <v>20</v>
      </c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13" t="n">
        <f aca="false">SUM(G133:AG133)</f>
        <v>245</v>
      </c>
      <c r="AI133" s="14"/>
      <c r="AJ133" s="15"/>
    </row>
    <row r="134" customFormat="false" ht="13" hidden="false" customHeight="false" outlineLevel="0" collapsed="false">
      <c r="B134" s="0" t="n">
        <v>4</v>
      </c>
      <c r="C134" s="26" t="n">
        <v>44</v>
      </c>
      <c r="D134" s="26" t="s">
        <v>185</v>
      </c>
      <c r="E134" s="26" t="s">
        <v>47</v>
      </c>
      <c r="F134" s="12" t="s">
        <v>67</v>
      </c>
      <c r="G134" s="26" t="n">
        <v>18</v>
      </c>
      <c r="H134" s="26" t="n">
        <v>20</v>
      </c>
      <c r="I134" s="26"/>
      <c r="J134" s="26"/>
      <c r="K134" s="26"/>
      <c r="L134" s="26"/>
      <c r="M134" s="26"/>
      <c r="N134" s="26"/>
      <c r="O134" s="26"/>
      <c r="P134" s="26"/>
      <c r="Q134" s="26"/>
      <c r="R134" s="26" t="n">
        <v>22</v>
      </c>
      <c r="S134" s="26" t="n">
        <v>22</v>
      </c>
      <c r="T134" s="26"/>
      <c r="U134" s="26"/>
      <c r="V134" s="26"/>
      <c r="W134" s="26"/>
      <c r="X134" s="26" t="n">
        <v>25</v>
      </c>
      <c r="Y134" s="26" t="n">
        <v>22</v>
      </c>
      <c r="Z134" s="26"/>
      <c r="AA134" s="26"/>
      <c r="AB134" s="26"/>
      <c r="AC134" s="26"/>
      <c r="AD134" s="26"/>
      <c r="AE134" s="26"/>
      <c r="AF134" s="26"/>
      <c r="AG134" s="26"/>
      <c r="AH134" s="13" t="n">
        <f aca="false">SUM(G134:AG134)</f>
        <v>129</v>
      </c>
      <c r="AI134" s="14" t="s">
        <v>1</v>
      </c>
      <c r="AJ134" s="15"/>
    </row>
    <row r="135" customFormat="false" ht="13" hidden="false" customHeight="false" outlineLevel="0" collapsed="false">
      <c r="B135" s="0" t="n">
        <v>5</v>
      </c>
      <c r="C135" s="26" t="n">
        <v>104</v>
      </c>
      <c r="D135" s="12" t="s">
        <v>186</v>
      </c>
      <c r="E135" s="26" t="s">
        <v>47</v>
      </c>
      <c r="F135" s="26" t="s">
        <v>53</v>
      </c>
      <c r="G135" s="26" t="n">
        <v>13</v>
      </c>
      <c r="H135" s="26"/>
      <c r="I135" s="26" t="n">
        <v>20</v>
      </c>
      <c r="J135" s="26" t="n">
        <v>20</v>
      </c>
      <c r="K135" s="26" t="n">
        <v>20</v>
      </c>
      <c r="L135" s="26" t="n">
        <v>18</v>
      </c>
      <c r="M135" s="26" t="n">
        <v>18</v>
      </c>
      <c r="N135" s="26" t="n">
        <v>18</v>
      </c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13" t="n">
        <f aca="false">SUM(G135:AG135)</f>
        <v>127</v>
      </c>
      <c r="AI135" s="14" t="s">
        <v>1</v>
      </c>
      <c r="AJ135" s="15"/>
    </row>
    <row r="136" customFormat="false" ht="13" hidden="false" customHeight="false" outlineLevel="0" collapsed="false">
      <c r="B136" s="0" t="n">
        <v>6</v>
      </c>
      <c r="C136" s="26" t="n">
        <v>58</v>
      </c>
      <c r="D136" s="26" t="s">
        <v>187</v>
      </c>
      <c r="E136" s="26" t="s">
        <v>47</v>
      </c>
      <c r="F136" s="12" t="s">
        <v>50</v>
      </c>
      <c r="G136" s="26" t="n">
        <v>20</v>
      </c>
      <c r="H136" s="26" t="n">
        <v>18</v>
      </c>
      <c r="I136" s="26" t="n">
        <v>22</v>
      </c>
      <c r="J136" s="26" t="n">
        <v>22</v>
      </c>
      <c r="K136" s="26" t="n">
        <v>16</v>
      </c>
      <c r="L136" s="26" t="n">
        <v>20</v>
      </c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13" t="n">
        <f aca="false">SUM(G136:AG136)</f>
        <v>118</v>
      </c>
      <c r="AI136" s="14"/>
      <c r="AJ136" s="15"/>
    </row>
    <row r="137" customFormat="false" ht="13" hidden="false" customHeight="false" outlineLevel="0" collapsed="false">
      <c r="B137" s="0" t="n">
        <v>7</v>
      </c>
      <c r="C137" s="26" t="n">
        <v>351</v>
      </c>
      <c r="D137" s="12" t="s">
        <v>188</v>
      </c>
      <c r="E137" s="26" t="s">
        <v>47</v>
      </c>
      <c r="F137" s="26" t="s">
        <v>53</v>
      </c>
      <c r="G137" s="26" t="n">
        <v>22</v>
      </c>
      <c r="H137" s="26" t="n">
        <v>22</v>
      </c>
      <c r="I137" s="12"/>
      <c r="J137" s="12"/>
      <c r="K137" s="12"/>
      <c r="L137" s="12"/>
      <c r="M137" s="26" t="n">
        <v>22</v>
      </c>
      <c r="N137" s="26" t="n">
        <v>22</v>
      </c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3" t="n">
        <f aca="false">SUM(G137:AG137)</f>
        <v>88</v>
      </c>
      <c r="AI137" s="18"/>
      <c r="AJ137" s="15"/>
    </row>
    <row r="138" customFormat="false" ht="13" hidden="false" customHeight="false" outlineLevel="0" collapsed="false">
      <c r="B138" s="0" t="n">
        <v>8</v>
      </c>
      <c r="C138" s="26" t="n">
        <v>119</v>
      </c>
      <c r="D138" s="26" t="s">
        <v>189</v>
      </c>
      <c r="E138" s="26" t="s">
        <v>47</v>
      </c>
      <c r="F138" s="26" t="s">
        <v>53</v>
      </c>
      <c r="G138" s="26"/>
      <c r="H138" s="26"/>
      <c r="I138" s="26"/>
      <c r="J138" s="26"/>
      <c r="K138" s="26" t="n">
        <v>18</v>
      </c>
      <c r="L138" s="26" t="n">
        <v>16</v>
      </c>
      <c r="M138" s="26"/>
      <c r="N138" s="26"/>
      <c r="O138" s="26"/>
      <c r="P138" s="26"/>
      <c r="Q138" s="26"/>
      <c r="R138" s="26"/>
      <c r="S138" s="26"/>
      <c r="T138" s="26"/>
      <c r="U138" s="26"/>
      <c r="V138" s="26" t="n">
        <v>16</v>
      </c>
      <c r="W138" s="26" t="n">
        <v>22</v>
      </c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13" t="n">
        <f aca="false">SUM(G138:AG138)</f>
        <v>72</v>
      </c>
      <c r="AI138" s="18"/>
      <c r="AJ138" s="15"/>
    </row>
    <row r="139" customFormat="false" ht="13" hidden="false" customHeight="false" outlineLevel="0" collapsed="false">
      <c r="B139" s="0" t="n">
        <v>9</v>
      </c>
      <c r="C139" s="26" t="n">
        <v>217</v>
      </c>
      <c r="D139" s="26" t="s">
        <v>190</v>
      </c>
      <c r="E139" s="26" t="s">
        <v>47</v>
      </c>
      <c r="F139" s="26" t="s">
        <v>53</v>
      </c>
      <c r="G139" s="26"/>
      <c r="H139" s="26"/>
      <c r="I139" s="26"/>
      <c r="J139" s="26"/>
      <c r="K139" s="26" t="n">
        <v>14</v>
      </c>
      <c r="L139" s="26" t="n">
        <v>15</v>
      </c>
      <c r="M139" s="26"/>
      <c r="N139" s="26"/>
      <c r="O139" s="26"/>
      <c r="P139" s="26"/>
      <c r="Q139" s="26"/>
      <c r="R139" s="26"/>
      <c r="S139" s="26"/>
      <c r="T139" s="26"/>
      <c r="U139" s="26"/>
      <c r="V139" s="26" t="n">
        <v>20</v>
      </c>
      <c r="W139" s="26" t="n">
        <v>16</v>
      </c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13" t="n">
        <f aca="false">SUM(G139:AG139)</f>
        <v>65</v>
      </c>
      <c r="AI139" s="18"/>
      <c r="AJ139" s="15"/>
    </row>
    <row r="140" customFormat="false" ht="13" hidden="false" customHeight="false" outlineLevel="0" collapsed="false">
      <c r="B140" s="0" t="n">
        <v>10</v>
      </c>
      <c r="C140" s="26" t="n">
        <v>173</v>
      </c>
      <c r="D140" s="12" t="s">
        <v>191</v>
      </c>
      <c r="E140" s="26" t="s">
        <v>47</v>
      </c>
      <c r="F140" s="26" t="s">
        <v>53</v>
      </c>
      <c r="G140" s="26" t="n">
        <v>14</v>
      </c>
      <c r="H140" s="26"/>
      <c r="I140" s="26"/>
      <c r="J140" s="26"/>
      <c r="K140" s="26"/>
      <c r="L140" s="26"/>
      <c r="M140" s="26" t="n">
        <v>16</v>
      </c>
      <c r="N140" s="26" t="n">
        <v>15</v>
      </c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13" t="n">
        <f aca="false">SUM(G140:AG140)</f>
        <v>45</v>
      </c>
      <c r="AI140" s="18"/>
      <c r="AJ140" s="15"/>
    </row>
    <row r="141" customFormat="false" ht="13" hidden="false" customHeight="false" outlineLevel="0" collapsed="false">
      <c r="B141" s="0" t="n">
        <v>11</v>
      </c>
      <c r="C141" s="26" t="n">
        <v>67</v>
      </c>
      <c r="D141" s="25" t="s">
        <v>192</v>
      </c>
      <c r="E141" s="26"/>
      <c r="F141" s="26" t="s">
        <v>67</v>
      </c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 t="n">
        <v>20</v>
      </c>
      <c r="Y141" s="26" t="n">
        <v>20</v>
      </c>
      <c r="Z141" s="26"/>
      <c r="AA141" s="26"/>
      <c r="AB141" s="26"/>
      <c r="AC141" s="26"/>
      <c r="AD141" s="26"/>
      <c r="AE141" s="26"/>
      <c r="AF141" s="26"/>
      <c r="AG141" s="26"/>
      <c r="AH141" s="13" t="n">
        <f aca="false">SUM(G141:AG141)</f>
        <v>40</v>
      </c>
      <c r="AI141" s="18"/>
      <c r="AJ141" s="15"/>
    </row>
    <row r="142" customFormat="false" ht="13" hidden="false" customHeight="false" outlineLevel="0" collapsed="false">
      <c r="B142" s="0" t="n">
        <v>12</v>
      </c>
      <c r="C142" s="26" t="n">
        <v>75</v>
      </c>
      <c r="D142" s="12" t="s">
        <v>193</v>
      </c>
      <c r="E142" s="26" t="s">
        <v>47</v>
      </c>
      <c r="F142" s="26" t="s">
        <v>53</v>
      </c>
      <c r="G142" s="26"/>
      <c r="H142" s="26"/>
      <c r="I142" s="26"/>
      <c r="J142" s="26"/>
      <c r="K142" s="26" t="n">
        <v>15</v>
      </c>
      <c r="L142" s="26" t="n">
        <v>14</v>
      </c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13" t="n">
        <f aca="false">SUM(G142:AG142)</f>
        <v>29</v>
      </c>
      <c r="AI142" s="18"/>
      <c r="AJ142" s="15"/>
    </row>
    <row r="143" customFormat="false" ht="49" hidden="false" customHeight="false" outlineLevel="0" collapsed="false">
      <c r="B143" s="0" t="s">
        <v>1</v>
      </c>
      <c r="C143" s="40" t="s">
        <v>1</v>
      </c>
      <c r="D143" s="44" t="s">
        <v>194</v>
      </c>
      <c r="E143" s="44"/>
      <c r="F143" s="44"/>
      <c r="G143" s="7" t="s">
        <v>3</v>
      </c>
      <c r="H143" s="7" t="s">
        <v>3</v>
      </c>
      <c r="I143" s="7" t="s">
        <v>4</v>
      </c>
      <c r="J143" s="7" t="s">
        <v>4</v>
      </c>
      <c r="K143" s="7" t="s">
        <v>5</v>
      </c>
      <c r="L143" s="7" t="s">
        <v>5</v>
      </c>
      <c r="M143" s="8" t="s">
        <v>6</v>
      </c>
      <c r="N143" s="8" t="s">
        <v>6</v>
      </c>
      <c r="O143" s="8" t="s">
        <v>7</v>
      </c>
      <c r="P143" s="8" t="s">
        <v>6</v>
      </c>
      <c r="Q143" s="8" t="s">
        <v>6</v>
      </c>
      <c r="R143" s="8" t="s">
        <v>8</v>
      </c>
      <c r="S143" s="8" t="s">
        <v>8</v>
      </c>
      <c r="T143" s="8" t="s">
        <v>9</v>
      </c>
      <c r="U143" s="8" t="s">
        <v>9</v>
      </c>
      <c r="V143" s="8" t="s">
        <v>10</v>
      </c>
      <c r="W143" s="8" t="s">
        <v>10</v>
      </c>
      <c r="X143" s="8" t="s">
        <v>7</v>
      </c>
      <c r="Y143" s="8" t="s">
        <v>7</v>
      </c>
      <c r="Z143" s="8" t="s">
        <v>11</v>
      </c>
      <c r="AA143" s="8" t="s">
        <v>11</v>
      </c>
      <c r="AB143" s="8"/>
      <c r="AC143" s="8"/>
      <c r="AD143" s="8"/>
      <c r="AE143" s="8"/>
      <c r="AF143" s="8"/>
      <c r="AG143" s="8"/>
      <c r="AH143" s="9" t="s">
        <v>12</v>
      </c>
      <c r="AI143" s="9"/>
      <c r="AJ143" s="9" t="s">
        <v>13</v>
      </c>
    </row>
    <row r="144" customFormat="false" ht="14" hidden="false" customHeight="false" outlineLevel="0" collapsed="false">
      <c r="B144" s="0" t="s">
        <v>1</v>
      </c>
      <c r="C144" s="4" t="s">
        <v>14</v>
      </c>
      <c r="D144" s="4" t="s">
        <v>15</v>
      </c>
      <c r="E144" s="4" t="s">
        <v>16</v>
      </c>
      <c r="F144" s="4"/>
      <c r="G144" s="29" t="s">
        <v>17</v>
      </c>
      <c r="H144" s="29" t="s">
        <v>18</v>
      </c>
      <c r="I144" s="29" t="s">
        <v>19</v>
      </c>
      <c r="J144" s="29" t="s">
        <v>20</v>
      </c>
      <c r="K144" s="29" t="s">
        <v>21</v>
      </c>
      <c r="L144" s="29" t="s">
        <v>22</v>
      </c>
      <c r="M144" s="29" t="s">
        <v>23</v>
      </c>
      <c r="N144" s="29" t="s">
        <v>24</v>
      </c>
      <c r="O144" s="29" t="s">
        <v>25</v>
      </c>
      <c r="P144" s="29" t="s">
        <v>25</v>
      </c>
      <c r="Q144" s="29" t="s">
        <v>26</v>
      </c>
      <c r="R144" s="29" t="s">
        <v>27</v>
      </c>
      <c r="S144" s="29" t="s">
        <v>28</v>
      </c>
      <c r="T144" s="29" t="s">
        <v>29</v>
      </c>
      <c r="U144" s="29" t="s">
        <v>30</v>
      </c>
      <c r="V144" s="29" t="s">
        <v>31</v>
      </c>
      <c r="W144" s="29" t="s">
        <v>32</v>
      </c>
      <c r="X144" s="29" t="s">
        <v>33</v>
      </c>
      <c r="Y144" s="29" t="s">
        <v>34</v>
      </c>
      <c r="Z144" s="29" t="s">
        <v>35</v>
      </c>
      <c r="AA144" s="29" t="s">
        <v>36</v>
      </c>
      <c r="AB144" s="29" t="s">
        <v>37</v>
      </c>
      <c r="AC144" s="29" t="s">
        <v>38</v>
      </c>
      <c r="AD144" s="29" t="s">
        <v>39</v>
      </c>
      <c r="AE144" s="29" t="s">
        <v>40</v>
      </c>
      <c r="AF144" s="29" t="s">
        <v>41</v>
      </c>
      <c r="AG144" s="29" t="s">
        <v>42</v>
      </c>
      <c r="AH144" s="11" t="s">
        <v>61</v>
      </c>
      <c r="AI144" s="11"/>
    </row>
    <row r="145" customFormat="false" ht="13" hidden="false" customHeight="false" outlineLevel="0" collapsed="false">
      <c r="B145" s="0" t="n">
        <v>1</v>
      </c>
      <c r="C145" s="12" t="n">
        <v>1</v>
      </c>
      <c r="D145" s="12" t="s">
        <v>195</v>
      </c>
      <c r="E145" s="12" t="s">
        <v>47</v>
      </c>
      <c r="F145" s="12" t="s">
        <v>53</v>
      </c>
      <c r="G145" s="12" t="n">
        <v>25</v>
      </c>
      <c r="H145" s="26" t="n">
        <v>22</v>
      </c>
      <c r="I145" s="26" t="n">
        <v>25</v>
      </c>
      <c r="J145" s="26" t="n">
        <v>20</v>
      </c>
      <c r="K145" s="26" t="n">
        <v>25</v>
      </c>
      <c r="L145" s="26" t="n">
        <v>25</v>
      </c>
      <c r="M145" s="26" t="n">
        <v>22</v>
      </c>
      <c r="N145" s="26" t="n">
        <v>25</v>
      </c>
      <c r="O145" s="26"/>
      <c r="P145" s="26" t="n">
        <v>22</v>
      </c>
      <c r="Q145" s="26" t="n">
        <v>25</v>
      </c>
      <c r="R145" s="26" t="n">
        <v>25</v>
      </c>
      <c r="S145" s="26" t="n">
        <v>22</v>
      </c>
      <c r="T145" s="26" t="n">
        <v>11</v>
      </c>
      <c r="U145" s="26" t="n">
        <v>25</v>
      </c>
      <c r="V145" s="26" t="n">
        <v>25</v>
      </c>
      <c r="W145" s="26" t="n">
        <v>22</v>
      </c>
      <c r="X145" s="26" t="n">
        <v>25</v>
      </c>
      <c r="Y145" s="26" t="n">
        <v>25</v>
      </c>
      <c r="Z145" s="26"/>
      <c r="AA145" s="26"/>
      <c r="AB145" s="26"/>
      <c r="AC145" s="26"/>
      <c r="AD145" s="26"/>
      <c r="AE145" s="26"/>
      <c r="AF145" s="26"/>
      <c r="AG145" s="26"/>
      <c r="AH145" s="13" t="n">
        <f aca="false">SUM(G145:AG145)</f>
        <v>416</v>
      </c>
      <c r="AI145" s="14"/>
      <c r="AJ145" s="15"/>
    </row>
    <row r="146" customFormat="false" ht="13" hidden="false" customHeight="false" outlineLevel="0" collapsed="false">
      <c r="B146" s="0" t="n">
        <v>2</v>
      </c>
      <c r="C146" s="12" t="n">
        <v>23</v>
      </c>
      <c r="D146" s="12" t="s">
        <v>196</v>
      </c>
      <c r="E146" s="12" t="s">
        <v>47</v>
      </c>
      <c r="F146" s="12" t="s">
        <v>53</v>
      </c>
      <c r="G146" s="26" t="n">
        <v>22</v>
      </c>
      <c r="H146" s="26" t="n">
        <v>25</v>
      </c>
      <c r="I146" s="26" t="n">
        <v>18</v>
      </c>
      <c r="J146" s="26" t="n">
        <v>22</v>
      </c>
      <c r="K146" s="26" t="n">
        <v>22</v>
      </c>
      <c r="L146" s="26" t="n">
        <v>18</v>
      </c>
      <c r="M146" s="26" t="n">
        <v>20</v>
      </c>
      <c r="N146" s="26" t="n">
        <v>22</v>
      </c>
      <c r="O146" s="26"/>
      <c r="P146" s="26" t="n">
        <v>25</v>
      </c>
      <c r="Q146" s="26" t="n">
        <v>20</v>
      </c>
      <c r="R146" s="26" t="n">
        <v>22</v>
      </c>
      <c r="S146" s="26" t="n">
        <v>25</v>
      </c>
      <c r="T146" s="26" t="n">
        <v>22</v>
      </c>
      <c r="U146" s="26" t="n">
        <v>20</v>
      </c>
      <c r="V146" s="26" t="n">
        <v>22</v>
      </c>
      <c r="W146" s="26" t="n">
        <v>25</v>
      </c>
      <c r="X146" s="26" t="n">
        <v>22</v>
      </c>
      <c r="Y146" s="26" t="n">
        <v>22</v>
      </c>
      <c r="Z146" s="26"/>
      <c r="AA146" s="26"/>
      <c r="AB146" s="26"/>
      <c r="AC146" s="26"/>
      <c r="AD146" s="26"/>
      <c r="AE146" s="26"/>
      <c r="AF146" s="26"/>
      <c r="AG146" s="26"/>
      <c r="AH146" s="13" t="n">
        <f aca="false">SUM(G146:AG146)</f>
        <v>394</v>
      </c>
      <c r="AI146" s="14"/>
      <c r="AJ146" s="15"/>
    </row>
    <row r="147" customFormat="false" ht="13" hidden="false" customHeight="false" outlineLevel="0" collapsed="false">
      <c r="B147" s="0" t="n">
        <v>3</v>
      </c>
      <c r="C147" s="12" t="n">
        <v>20</v>
      </c>
      <c r="D147" s="12" t="s">
        <v>197</v>
      </c>
      <c r="E147" s="26" t="s">
        <v>47</v>
      </c>
      <c r="F147" s="25" t="s">
        <v>67</v>
      </c>
      <c r="G147" s="26" t="n">
        <v>18</v>
      </c>
      <c r="H147" s="26" t="n">
        <v>20</v>
      </c>
      <c r="I147" s="26" t="n">
        <v>16</v>
      </c>
      <c r="J147" s="26" t="n">
        <v>16</v>
      </c>
      <c r="K147" s="26" t="n">
        <v>20</v>
      </c>
      <c r="L147" s="26" t="n">
        <v>20</v>
      </c>
      <c r="M147" s="26" t="n">
        <v>15</v>
      </c>
      <c r="N147" s="26" t="n">
        <v>13</v>
      </c>
      <c r="O147" s="26"/>
      <c r="P147" s="26" t="n">
        <v>18</v>
      </c>
      <c r="Q147" s="26" t="n">
        <v>18</v>
      </c>
      <c r="R147" s="26" t="n">
        <v>18</v>
      </c>
      <c r="S147" s="26" t="n">
        <v>18</v>
      </c>
      <c r="T147" s="26" t="n">
        <v>15</v>
      </c>
      <c r="U147" s="26" t="n">
        <v>15</v>
      </c>
      <c r="V147" s="26" t="n">
        <v>18</v>
      </c>
      <c r="W147" s="26" t="n">
        <v>16</v>
      </c>
      <c r="X147" s="26" t="n">
        <v>16</v>
      </c>
      <c r="Y147" s="26"/>
      <c r="Z147" s="26"/>
      <c r="AA147" s="26"/>
      <c r="AB147" s="26"/>
      <c r="AC147" s="26"/>
      <c r="AD147" s="26"/>
      <c r="AE147" s="26"/>
      <c r="AF147" s="26"/>
      <c r="AG147" s="26"/>
      <c r="AH147" s="13" t="n">
        <f aca="false">SUM(G147:AG147)</f>
        <v>290</v>
      </c>
      <c r="AI147" s="14"/>
      <c r="AJ147" s="15"/>
    </row>
    <row r="148" customFormat="false" ht="13" hidden="false" customHeight="false" outlineLevel="0" collapsed="false">
      <c r="B148" s="0" t="n">
        <v>4</v>
      </c>
      <c r="C148" s="12" t="n">
        <v>118</v>
      </c>
      <c r="D148" s="12" t="s">
        <v>198</v>
      </c>
      <c r="E148" s="26" t="s">
        <v>67</v>
      </c>
      <c r="F148" s="12" t="s">
        <v>67</v>
      </c>
      <c r="G148" s="26" t="n">
        <v>20</v>
      </c>
      <c r="H148" s="26"/>
      <c r="I148" s="26" t="n">
        <v>22</v>
      </c>
      <c r="J148" s="26" t="n">
        <v>25</v>
      </c>
      <c r="K148" s="26"/>
      <c r="L148" s="26"/>
      <c r="M148" s="26" t="n">
        <v>25</v>
      </c>
      <c r="N148" s="26" t="n">
        <v>20</v>
      </c>
      <c r="O148" s="26"/>
      <c r="P148" s="26" t="n">
        <v>20</v>
      </c>
      <c r="Q148" s="26" t="n">
        <v>22</v>
      </c>
      <c r="R148" s="26"/>
      <c r="S148" s="26"/>
      <c r="T148" s="26"/>
      <c r="U148" s="26"/>
      <c r="V148" s="26"/>
      <c r="W148" s="26"/>
      <c r="X148" s="26" t="n">
        <v>20</v>
      </c>
      <c r="Y148" s="26" t="n">
        <v>20</v>
      </c>
      <c r="Z148" s="26"/>
      <c r="AA148" s="26"/>
      <c r="AB148" s="26"/>
      <c r="AC148" s="26"/>
      <c r="AD148" s="26"/>
      <c r="AE148" s="26"/>
      <c r="AF148" s="26"/>
      <c r="AG148" s="26"/>
      <c r="AH148" s="13" t="n">
        <f aca="false">SUM(G148:AG148)</f>
        <v>194</v>
      </c>
      <c r="AI148" s="14"/>
      <c r="AJ148" s="15"/>
    </row>
    <row r="149" customFormat="false" ht="13" hidden="false" customHeight="false" outlineLevel="0" collapsed="false">
      <c r="B149" s="0" t="n">
        <v>5</v>
      </c>
      <c r="C149" s="12" t="n">
        <v>9</v>
      </c>
      <c r="D149" s="12" t="s">
        <v>199</v>
      </c>
      <c r="E149" s="12" t="s">
        <v>47</v>
      </c>
      <c r="F149" s="12" t="s">
        <v>67</v>
      </c>
      <c r="G149" s="26" t="n">
        <v>20</v>
      </c>
      <c r="H149" s="25" t="s">
        <v>1</v>
      </c>
      <c r="I149" s="26" t="n">
        <v>20</v>
      </c>
      <c r="J149" s="26" t="n">
        <v>18</v>
      </c>
      <c r="K149" s="26"/>
      <c r="L149" s="26"/>
      <c r="M149" s="26"/>
      <c r="N149" s="26"/>
      <c r="O149" s="26"/>
      <c r="P149" s="26"/>
      <c r="Q149" s="26" t="n">
        <v>15</v>
      </c>
      <c r="R149" s="26" t="n">
        <v>20</v>
      </c>
      <c r="S149" s="26" t="n">
        <v>20</v>
      </c>
      <c r="T149" s="26"/>
      <c r="U149" s="26"/>
      <c r="V149" s="26" t="n">
        <v>20</v>
      </c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13" t="n">
        <f aca="false">SUM(G149:AG149)</f>
        <v>133</v>
      </c>
      <c r="AI149" s="14"/>
      <c r="AJ149" s="15"/>
    </row>
    <row r="150" customFormat="false" ht="13" hidden="false" customHeight="false" outlineLevel="0" collapsed="false">
      <c r="B150" s="0" t="n">
        <v>6</v>
      </c>
      <c r="C150" s="12" t="n">
        <v>28</v>
      </c>
      <c r="D150" s="12" t="s">
        <v>200</v>
      </c>
      <c r="E150" s="12" t="s">
        <v>47</v>
      </c>
      <c r="F150" s="12" t="s">
        <v>53</v>
      </c>
      <c r="G150" s="26"/>
      <c r="H150" s="26"/>
      <c r="I150" s="26"/>
      <c r="J150" s="26"/>
      <c r="K150" s="26"/>
      <c r="L150" s="26"/>
      <c r="M150" s="26" t="n">
        <v>18</v>
      </c>
      <c r="N150" s="26" t="n">
        <v>18</v>
      </c>
      <c r="O150" s="26"/>
      <c r="P150" s="26"/>
      <c r="Q150" s="26"/>
      <c r="R150" s="26"/>
      <c r="S150" s="26"/>
      <c r="T150" s="26" t="n">
        <v>25</v>
      </c>
      <c r="U150" s="26" t="n">
        <v>18</v>
      </c>
      <c r="V150" s="26" t="n">
        <v>20</v>
      </c>
      <c r="W150" s="26" t="n">
        <v>18</v>
      </c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13" t="n">
        <f aca="false">SUM(G150:AG150)</f>
        <v>117</v>
      </c>
      <c r="AI150" s="14"/>
      <c r="AJ150" s="15"/>
    </row>
    <row r="151" customFormat="false" ht="13" hidden="false" customHeight="false" outlineLevel="0" collapsed="false">
      <c r="B151" s="0" t="n">
        <v>7</v>
      </c>
      <c r="C151" s="12" t="n">
        <v>91</v>
      </c>
      <c r="D151" s="12" t="s">
        <v>201</v>
      </c>
      <c r="E151" s="12" t="s">
        <v>47</v>
      </c>
      <c r="F151" s="12" t="s">
        <v>63</v>
      </c>
      <c r="G151" s="25" t="s">
        <v>1</v>
      </c>
      <c r="H151" s="26" t="n">
        <v>18</v>
      </c>
      <c r="I151" s="26"/>
      <c r="J151" s="26"/>
      <c r="K151" s="26" t="n">
        <v>18</v>
      </c>
      <c r="L151" s="26" t="n">
        <v>22</v>
      </c>
      <c r="M151" s="26" t="n">
        <v>16</v>
      </c>
      <c r="N151" s="26" t="n">
        <v>16</v>
      </c>
      <c r="O151" s="26"/>
      <c r="P151" s="26"/>
      <c r="Q151" s="26"/>
      <c r="R151" s="26"/>
      <c r="S151" s="26"/>
      <c r="T151" s="26"/>
      <c r="U151" s="26"/>
      <c r="V151" s="26"/>
      <c r="W151" s="26" t="n">
        <v>20</v>
      </c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13" t="n">
        <f aca="false">SUM(G151:AG151)</f>
        <v>110</v>
      </c>
      <c r="AI151" s="14"/>
      <c r="AJ151" s="15"/>
      <c r="AO151" s="0" t="s">
        <v>202</v>
      </c>
    </row>
    <row r="152" customFormat="false" ht="13" hidden="false" customHeight="false" outlineLevel="0" collapsed="false">
      <c r="B152" s="0" t="n">
        <v>8</v>
      </c>
      <c r="C152" s="12" t="n">
        <v>57</v>
      </c>
      <c r="D152" s="12" t="s">
        <v>203</v>
      </c>
      <c r="E152" s="12" t="s">
        <v>47</v>
      </c>
      <c r="F152" s="12" t="s">
        <v>50</v>
      </c>
      <c r="G152" s="26" t="n">
        <v>16</v>
      </c>
      <c r="H152" s="26" t="n">
        <v>16</v>
      </c>
      <c r="I152" s="26" t="n">
        <v>15</v>
      </c>
      <c r="J152" s="26" t="n">
        <v>15</v>
      </c>
      <c r="K152" s="26" t="n">
        <v>16</v>
      </c>
      <c r="L152" s="26" t="n">
        <v>16</v>
      </c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 t="n">
        <v>15</v>
      </c>
      <c r="Y152" s="26"/>
      <c r="Z152" s="26"/>
      <c r="AA152" s="26"/>
      <c r="AB152" s="26"/>
      <c r="AC152" s="26"/>
      <c r="AD152" s="26"/>
      <c r="AE152" s="26"/>
      <c r="AF152" s="26"/>
      <c r="AG152" s="26"/>
      <c r="AH152" s="13" t="n">
        <f aca="false">SUM(G152:AG152)</f>
        <v>109</v>
      </c>
      <c r="AI152" s="14"/>
      <c r="AJ152" s="15"/>
    </row>
    <row r="153" customFormat="false" ht="13" hidden="false" customHeight="false" outlineLevel="0" collapsed="false">
      <c r="B153" s="0" t="n">
        <v>9</v>
      </c>
      <c r="C153" s="12" t="n">
        <v>122</v>
      </c>
      <c r="D153" s="12" t="s">
        <v>204</v>
      </c>
      <c r="E153" s="12" t="s">
        <v>56</v>
      </c>
      <c r="F153" s="25" t="s">
        <v>50</v>
      </c>
      <c r="G153" s="26"/>
      <c r="H153" s="26"/>
      <c r="I153" s="26"/>
      <c r="J153" s="26"/>
      <c r="K153" s="26"/>
      <c r="L153" s="26"/>
      <c r="M153" s="26"/>
      <c r="N153" s="26"/>
      <c r="O153" s="26"/>
      <c r="P153" s="26" t="n">
        <v>16</v>
      </c>
      <c r="Q153" s="26" t="n">
        <v>16</v>
      </c>
      <c r="R153" s="26" t="n">
        <v>13</v>
      </c>
      <c r="S153" s="26"/>
      <c r="T153" s="26" t="n">
        <v>12</v>
      </c>
      <c r="U153" s="26" t="n">
        <v>11</v>
      </c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13" t="n">
        <f aca="false">SUM(G153:AG153)</f>
        <v>68</v>
      </c>
      <c r="AI153" s="14"/>
      <c r="AJ153" s="15"/>
    </row>
    <row r="154" customFormat="false" ht="13" hidden="false" customHeight="false" outlineLevel="0" collapsed="false">
      <c r="B154" s="0" t="n">
        <v>10</v>
      </c>
      <c r="C154" s="12" t="n">
        <v>2</v>
      </c>
      <c r="D154" s="12" t="s">
        <v>205</v>
      </c>
      <c r="E154" s="12" t="s">
        <v>47</v>
      </c>
      <c r="F154" s="12" t="s">
        <v>53</v>
      </c>
      <c r="G154" s="26"/>
      <c r="H154" s="26"/>
      <c r="I154" s="26"/>
      <c r="J154" s="26"/>
      <c r="K154" s="26"/>
      <c r="L154" s="26"/>
      <c r="M154" s="26" t="n">
        <v>13</v>
      </c>
      <c r="N154" s="26" t="n">
        <v>15</v>
      </c>
      <c r="O154" s="26"/>
      <c r="P154" s="26"/>
      <c r="Q154" s="26"/>
      <c r="R154" s="25" t="s">
        <v>1</v>
      </c>
      <c r="S154" s="26"/>
      <c r="T154" s="26" t="n">
        <v>18</v>
      </c>
      <c r="U154" s="26" t="n">
        <v>16</v>
      </c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13" t="n">
        <f aca="false">SUM(G154:AG154)</f>
        <v>62</v>
      </c>
      <c r="AI154" s="18"/>
      <c r="AJ154" s="15"/>
    </row>
    <row r="155" customFormat="false" ht="13" hidden="false" customHeight="false" outlineLevel="0" collapsed="false">
      <c r="B155" s="0" t="n">
        <v>11</v>
      </c>
      <c r="C155" s="12" t="n">
        <v>69</v>
      </c>
      <c r="D155" s="12" t="s">
        <v>206</v>
      </c>
      <c r="E155" s="12" t="s">
        <v>47</v>
      </c>
      <c r="F155" s="12" t="s">
        <v>53</v>
      </c>
      <c r="G155" s="26"/>
      <c r="H155" s="26"/>
      <c r="I155" s="26"/>
      <c r="J155" s="26"/>
      <c r="K155" s="26" t="n">
        <v>15</v>
      </c>
      <c r="L155" s="26" t="n">
        <v>15</v>
      </c>
      <c r="M155" s="26"/>
      <c r="N155" s="26"/>
      <c r="O155" s="26"/>
      <c r="P155" s="26"/>
      <c r="Q155" s="26"/>
      <c r="R155" s="26"/>
      <c r="S155" s="26"/>
      <c r="T155" s="26" t="n">
        <v>16</v>
      </c>
      <c r="U155" s="26" t="n">
        <v>13</v>
      </c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13" t="n">
        <f aca="false">SUM(G155:AG155)</f>
        <v>59</v>
      </c>
      <c r="AI155" s="18"/>
      <c r="AJ155" s="15"/>
    </row>
    <row r="156" customFormat="false" ht="13" hidden="false" customHeight="false" outlineLevel="0" collapsed="false">
      <c r="B156" s="0" t="n">
        <v>12</v>
      </c>
      <c r="C156" s="12" t="n">
        <v>24</v>
      </c>
      <c r="D156" s="12" t="s">
        <v>207</v>
      </c>
      <c r="E156" s="26" t="s">
        <v>47</v>
      </c>
      <c r="F156" s="12" t="s">
        <v>53</v>
      </c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 t="n">
        <v>14</v>
      </c>
      <c r="U156" s="26" t="n">
        <v>12</v>
      </c>
      <c r="V156" s="26" t="n">
        <v>15</v>
      </c>
      <c r="W156" s="26" t="n">
        <v>14</v>
      </c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13" t="n">
        <f aca="false">SUM(G156:AG156)</f>
        <v>55</v>
      </c>
      <c r="AI156" s="18"/>
      <c r="AJ156" s="15"/>
    </row>
    <row r="157" customFormat="false" ht="13" hidden="false" customHeight="false" outlineLevel="0" collapsed="false">
      <c r="B157" s="0" t="n">
        <v>13</v>
      </c>
      <c r="C157" s="12" t="n">
        <v>177</v>
      </c>
      <c r="D157" s="12" t="s">
        <v>208</v>
      </c>
      <c r="E157" s="12" t="s">
        <v>47</v>
      </c>
      <c r="F157" s="25" t="s">
        <v>67</v>
      </c>
      <c r="G157" s="25" t="s">
        <v>1</v>
      </c>
      <c r="H157" s="26"/>
      <c r="I157" s="26" t="n">
        <v>14</v>
      </c>
      <c r="J157" s="26" t="n">
        <v>14</v>
      </c>
      <c r="K157" s="26"/>
      <c r="L157" s="26"/>
      <c r="M157" s="26"/>
      <c r="N157" s="26"/>
      <c r="O157" s="26"/>
      <c r="P157" s="26"/>
      <c r="Q157" s="26"/>
      <c r="R157" s="26" t="n">
        <v>15</v>
      </c>
      <c r="S157" s="26"/>
      <c r="T157" s="26"/>
      <c r="U157" s="26"/>
      <c r="V157" s="26"/>
      <c r="W157" s="26"/>
      <c r="X157" s="26" t="n">
        <v>11</v>
      </c>
      <c r="Y157" s="26"/>
      <c r="Z157" s="26"/>
      <c r="AA157" s="26"/>
      <c r="AB157" s="26"/>
      <c r="AC157" s="26"/>
      <c r="AD157" s="26"/>
      <c r="AE157" s="26"/>
      <c r="AF157" s="26"/>
      <c r="AG157" s="26"/>
      <c r="AH157" s="13" t="n">
        <f aca="false">SUM(G157:AG157)</f>
        <v>54</v>
      </c>
      <c r="AI157" s="18"/>
      <c r="AJ157" s="15"/>
    </row>
    <row r="158" customFormat="false" ht="13" hidden="false" customHeight="false" outlineLevel="0" collapsed="false">
      <c r="B158" s="0" t="n">
        <v>14</v>
      </c>
      <c r="C158" s="12" t="n">
        <v>94</v>
      </c>
      <c r="D158" s="12" t="s">
        <v>209</v>
      </c>
      <c r="E158" s="12" t="s">
        <v>47</v>
      </c>
      <c r="F158" s="26" t="s">
        <v>53</v>
      </c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 t="n">
        <v>20</v>
      </c>
      <c r="U158" s="26" t="n">
        <v>22</v>
      </c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13" t="n">
        <f aca="false">SUM(G158:AG158)</f>
        <v>42</v>
      </c>
      <c r="AI158" s="18"/>
      <c r="AJ158" s="15"/>
    </row>
    <row r="159" customFormat="false" ht="13" hidden="false" customHeight="false" outlineLevel="0" collapsed="false">
      <c r="B159" s="0" t="n">
        <v>15</v>
      </c>
      <c r="C159" s="12" t="n">
        <v>4</v>
      </c>
      <c r="D159" s="12" t="s">
        <v>210</v>
      </c>
      <c r="E159" s="26" t="s">
        <v>47</v>
      </c>
      <c r="F159" s="12" t="s">
        <v>67</v>
      </c>
      <c r="G159" s="25"/>
      <c r="H159" s="26"/>
      <c r="V159" s="0" t="n">
        <v>15</v>
      </c>
      <c r="W159" s="0" t="n">
        <v>15</v>
      </c>
      <c r="X159" s="0" t="n">
        <v>12</v>
      </c>
      <c r="AH159" s="13" t="n">
        <f aca="false">SUM(G159:AG159)</f>
        <v>42</v>
      </c>
      <c r="AI159" s="18"/>
      <c r="AJ159" s="15"/>
    </row>
    <row r="160" customFormat="false" ht="13" hidden="false" customHeight="false" outlineLevel="0" collapsed="false">
      <c r="B160" s="0" t="n">
        <v>16</v>
      </c>
      <c r="C160" s="12" t="n">
        <v>45</v>
      </c>
      <c r="D160" s="12" t="s">
        <v>211</v>
      </c>
      <c r="E160" s="25" t="s">
        <v>47</v>
      </c>
      <c r="F160" s="12" t="s">
        <v>53</v>
      </c>
      <c r="G160" s="12" t="s">
        <v>1</v>
      </c>
      <c r="H160" s="25" t="s">
        <v>1</v>
      </c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 t="n">
        <v>13</v>
      </c>
      <c r="U160" s="25" t="s">
        <v>1</v>
      </c>
      <c r="V160" s="26" t="n">
        <v>14</v>
      </c>
      <c r="W160" s="26" t="n">
        <v>13</v>
      </c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13" t="n">
        <f aca="false">SUM(G160:AG160)</f>
        <v>40</v>
      </c>
      <c r="AI160" s="13" t="s">
        <v>1</v>
      </c>
      <c r="AJ160" s="15"/>
    </row>
    <row r="161" customFormat="false" ht="13" hidden="false" customHeight="false" outlineLevel="0" collapsed="false">
      <c r="B161" s="0" t="n">
        <v>17</v>
      </c>
      <c r="C161" s="12" t="n">
        <v>53</v>
      </c>
      <c r="D161" s="12" t="s">
        <v>212</v>
      </c>
      <c r="E161" s="26" t="s">
        <v>47</v>
      </c>
      <c r="F161" s="12" t="s">
        <v>50</v>
      </c>
      <c r="G161" s="26" t="n">
        <v>15</v>
      </c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 t="n">
        <v>10</v>
      </c>
      <c r="U161" s="26" t="n">
        <v>14</v>
      </c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13" t="n">
        <f aca="false">SUM(G161:AG161)</f>
        <v>39</v>
      </c>
      <c r="AI161" s="18"/>
      <c r="AJ161" s="15"/>
    </row>
    <row r="162" customFormat="false" ht="13" hidden="false" customHeight="false" outlineLevel="0" collapsed="false">
      <c r="B162" s="0" t="n">
        <v>18</v>
      </c>
      <c r="C162" s="12" t="n">
        <v>99</v>
      </c>
      <c r="D162" s="12" t="s">
        <v>213</v>
      </c>
      <c r="E162" s="26" t="s">
        <v>47</v>
      </c>
      <c r="F162" s="12" t="s">
        <v>53</v>
      </c>
      <c r="G162" s="25"/>
      <c r="H162" s="26"/>
      <c r="R162" s="0" t="n">
        <v>14</v>
      </c>
      <c r="S162" s="0" t="n">
        <v>15</v>
      </c>
      <c r="X162" s="0" t="n">
        <v>10</v>
      </c>
      <c r="AH162" s="13" t="n">
        <f aca="false">SUM(G162:AG162)</f>
        <v>39</v>
      </c>
      <c r="AI162" s="18"/>
      <c r="AJ162" s="15"/>
    </row>
    <row r="163" customFormat="false" ht="13" hidden="false" customHeight="false" outlineLevel="0" collapsed="false">
      <c r="B163" s="0" t="n">
        <v>19</v>
      </c>
      <c r="C163" s="12" t="n">
        <v>32</v>
      </c>
      <c r="D163" s="12" t="s">
        <v>214</v>
      </c>
      <c r="E163" s="26" t="s">
        <v>47</v>
      </c>
      <c r="F163" s="12" t="s">
        <v>63</v>
      </c>
      <c r="G163" s="25"/>
      <c r="H163" s="26"/>
      <c r="X163" s="0" t="n">
        <v>13</v>
      </c>
      <c r="Y163" s="0" t="n">
        <v>16</v>
      </c>
      <c r="Z163" s="0" t="s">
        <v>215</v>
      </c>
      <c r="AH163" s="13" t="n">
        <f aca="false">SUM(G163:AG163)</f>
        <v>29</v>
      </c>
      <c r="AI163" s="18"/>
      <c r="AJ163" s="15"/>
    </row>
    <row r="164" customFormat="false" ht="13" hidden="false" customHeight="false" outlineLevel="0" collapsed="false">
      <c r="B164" s="0" t="n">
        <v>20</v>
      </c>
      <c r="C164" s="12" t="n">
        <v>11</v>
      </c>
      <c r="D164" s="12" t="s">
        <v>216</v>
      </c>
      <c r="E164" s="26" t="s">
        <v>47</v>
      </c>
      <c r="F164" s="12"/>
      <c r="G164" s="25"/>
      <c r="H164" s="26"/>
      <c r="X164" s="0" t="n">
        <v>14</v>
      </c>
      <c r="Y164" s="0" t="n">
        <v>15</v>
      </c>
      <c r="Z164" s="0" t="s">
        <v>1</v>
      </c>
      <c r="AH164" s="13" t="n">
        <f aca="false">SUM(G164:AG164)</f>
        <v>29</v>
      </c>
      <c r="AI164" s="18"/>
      <c r="AJ164" s="15"/>
    </row>
    <row r="165" customFormat="false" ht="13" hidden="false" customHeight="false" outlineLevel="0" collapsed="false">
      <c r="B165" s="0" t="n">
        <v>21</v>
      </c>
      <c r="C165" s="12" t="n">
        <v>41</v>
      </c>
      <c r="D165" s="12" t="s">
        <v>217</v>
      </c>
      <c r="E165" s="26" t="s">
        <v>47</v>
      </c>
      <c r="F165" s="12" t="s">
        <v>53</v>
      </c>
      <c r="G165" s="25" t="s">
        <v>1</v>
      </c>
      <c r="H165" s="26"/>
      <c r="M165" s="0" t="n">
        <v>14</v>
      </c>
      <c r="N165" s="0" t="n">
        <v>14</v>
      </c>
      <c r="AH165" s="13" t="n">
        <f aca="false">SUM(G165:AG165)</f>
        <v>28</v>
      </c>
      <c r="AI165" s="18"/>
      <c r="AJ165" s="15"/>
    </row>
    <row r="166" customFormat="false" ht="13" hidden="false" customHeight="false" outlineLevel="0" collapsed="false">
      <c r="B166" s="0" t="n">
        <v>22</v>
      </c>
      <c r="C166" s="12" t="n">
        <v>125</v>
      </c>
      <c r="D166" s="12" t="s">
        <v>218</v>
      </c>
      <c r="E166" s="26" t="s">
        <v>47</v>
      </c>
      <c r="F166" s="12" t="s">
        <v>53</v>
      </c>
      <c r="G166" s="25"/>
      <c r="H166" s="26"/>
      <c r="V166" s="0" t="n">
        <v>13</v>
      </c>
      <c r="W166" s="0" t="n">
        <v>12</v>
      </c>
      <c r="AH166" s="13" t="n">
        <f aca="false">SUM(G166:AG166)</f>
        <v>25</v>
      </c>
      <c r="AI166" s="18"/>
      <c r="AJ166" s="15"/>
    </row>
    <row r="167" customFormat="false" ht="13" hidden="false" customHeight="false" outlineLevel="0" collapsed="false">
      <c r="B167" s="0" t="n">
        <v>23</v>
      </c>
      <c r="C167" s="12" t="n">
        <v>21</v>
      </c>
      <c r="D167" s="12" t="s">
        <v>219</v>
      </c>
      <c r="E167" s="26" t="s">
        <v>47</v>
      </c>
      <c r="F167" s="12"/>
      <c r="G167" s="25"/>
      <c r="H167" s="26"/>
      <c r="Y167" s="0" t="n">
        <v>14</v>
      </c>
      <c r="Z167" s="0" t="s">
        <v>1</v>
      </c>
      <c r="AH167" s="13" t="n">
        <f aca="false">SUM(G167:AG167)</f>
        <v>14</v>
      </c>
      <c r="AI167" s="18"/>
      <c r="AJ167" s="15"/>
    </row>
    <row r="168" customFormat="false" ht="13.5" hidden="false" customHeight="true" outlineLevel="0" collapsed="false">
      <c r="AH168" s="13"/>
    </row>
    <row r="169" customFormat="false" ht="13.5" hidden="false" customHeight="true" outlineLevel="0" collapsed="false">
      <c r="D169" s="0" t="s">
        <v>1</v>
      </c>
      <c r="AH169" s="13"/>
    </row>
    <row r="170" customFormat="false" ht="13" hidden="false" customHeight="false" outlineLevel="0" collapsed="false">
      <c r="D170" s="0" t="s">
        <v>1</v>
      </c>
    </row>
  </sheetData>
  <mergeCells count="10">
    <mergeCell ref="C2:AJ2"/>
    <mergeCell ref="C4:D4"/>
    <mergeCell ref="C14:D14"/>
    <mergeCell ref="C27:D27"/>
    <mergeCell ref="C39:D39"/>
    <mergeCell ref="C54:D54"/>
    <mergeCell ref="C56:D56"/>
    <mergeCell ref="C70:D70"/>
    <mergeCell ref="C92:D92"/>
    <mergeCell ref="C105:D105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6:16:06Z</dcterms:created>
  <dc:creator>Wijnants</dc:creator>
  <dc:description/>
  <dc:language>en-US</dc:language>
  <cp:lastModifiedBy>Danny Hermans</cp:lastModifiedBy>
  <cp:lastPrinted>2025-06-09T09:40:38Z</cp:lastPrinted>
  <dcterms:modified xsi:type="dcterms:W3CDTF">2025-07-18T13:53:51Z</dcterms:modified>
  <cp:revision>0</cp:revision>
  <dc:subject/>
  <dc:title/>
</cp:coreProperties>
</file>